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figures - FY" sheetId="1" state="visible" r:id="rId2"/>
    <sheet name="Reconciliation of non IFRS - FY" sheetId="2" state="visible" r:id="rId3"/>
    <sheet name="Key figures - Q" sheetId="3" state="visible" r:id="rId4"/>
    <sheet name="Reconciliation of non IFRS - Q" sheetId="4" state="visible" r:id="rId5"/>
  </sheets>
  <definedNames>
    <definedName function="false" hidden="false" localSheetId="2" name="_xlnm.Print_Area" vbProcedure="false">'Key figures - Q'!$A$1:$T$30</definedName>
    <definedName function="false" hidden="false" localSheetId="1" name="_xlnm.Print_Area" vbProcedure="false">'Reconciliation of non IFRS - FY'!$B$1:$D$64</definedName>
    <definedName function="false" hidden="false" localSheetId="3" name="_xlnm.Print_Area" vbProcedure="false">'Reconciliation of non IFRS - Q'!$B$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2">
  <si>
    <t xml:space="preserve">Key figures</t>
  </si>
  <si>
    <t xml:space="preserve">Amounts in SEK million (unless otherwise stated)</t>
  </si>
  <si>
    <t xml:space="preserve">Result</t>
  </si>
  <si>
    <t xml:space="preserve">Net sales</t>
  </si>
  <si>
    <t xml:space="preserve">EBITDA</t>
  </si>
  <si>
    <t xml:space="preserve">EBITDA before i.a.c.</t>
  </si>
  <si>
    <t xml:space="preserve">Operating profit (EBIT)</t>
  </si>
  <si>
    <t xml:space="preserve">Operating profit (EBIT) before i.a.c</t>
  </si>
  <si>
    <t xml:space="preserve">Margins</t>
  </si>
  <si>
    <t xml:space="preserve">EBITDA (%)</t>
  </si>
  <si>
    <t xml:space="preserve">EBITDA before i.a.c. (%)</t>
  </si>
  <si>
    <t xml:space="preserve">Operating profit (EBIT) (%)</t>
  </si>
  <si>
    <t xml:space="preserve">Operating profit (EBIT) before i.a.c (%)</t>
  </si>
  <si>
    <t xml:space="preserve">Return on operating capital</t>
  </si>
  <si>
    <t xml:space="preserve">Return on operating capital (%)</t>
  </si>
  <si>
    <t xml:space="preserve">Return on operating capital ex goodwill and trademarks (%)</t>
  </si>
  <si>
    <t xml:space="preserve">Financial position</t>
  </si>
  <si>
    <t xml:space="preserve">Total assets</t>
  </si>
  <si>
    <t xml:space="preserve">Interest bearing debt</t>
  </si>
  <si>
    <t xml:space="preserve">Equity</t>
  </si>
  <si>
    <t xml:space="preserve">Capital employed</t>
  </si>
  <si>
    <t xml:space="preserve">Operating capital</t>
  </si>
  <si>
    <t xml:space="preserve">Operating capital ex goodwill and trademarks</t>
  </si>
  <si>
    <t xml:space="preserve">Equity ratio (%)</t>
  </si>
  <si>
    <t xml:space="preserve">Updated February 8, 2018</t>
  </si>
  <si>
    <t xml:space="preserve">Reconciliation of non-IFRS measures to IFRS</t>
  </si>
  <si>
    <t xml:space="preserve">  </t>
  </si>
  <si>
    <t xml:space="preserve">Operating profit (EBIT) before items affecting comparability (i.a.c.)</t>
  </si>
  <si>
    <t xml:space="preserve">Items affecting comparability (i.a.c.)</t>
  </si>
  <si>
    <t xml:space="preserve">Depreciation and amortization </t>
  </si>
  <si>
    <t xml:space="preserve">EBITDA before items affecting comparability (i.a.c.)</t>
  </si>
  <si>
    <t xml:space="preserve">Core working capital </t>
  </si>
  <si>
    <t xml:space="preserve">Inventories</t>
  </si>
  <si>
    <t xml:space="preserve">Trade receivables</t>
  </si>
  <si>
    <t xml:space="preserve">Trade payables </t>
  </si>
  <si>
    <t xml:space="preserve">= Core working capital </t>
  </si>
  <si>
    <t xml:space="preserve">Operating capital </t>
  </si>
  <si>
    <t xml:space="preserve">Liabilities to credit institutions</t>
  </si>
  <si>
    <t xml:space="preserve">Liabilities to related parties</t>
  </si>
  <si>
    <t xml:space="preserve">-</t>
  </si>
  <si>
    <t xml:space="preserve">Provisions for pensions</t>
  </si>
  <si>
    <t xml:space="preserve">Equity </t>
  </si>
  <si>
    <t xml:space="preserve">Cash and cash equivalents</t>
  </si>
  <si>
    <t xml:space="preserve">Goodwill and trademarks</t>
  </si>
  <si>
    <t xml:space="preserve">Operating capital excl. Goodwill and trademarks</t>
  </si>
  <si>
    <t xml:space="preserve">Average Operating capital excl. Goodwill and trademarks (4 quarters)</t>
  </si>
  <si>
    <t xml:space="preserve">RoOC - Return on Operating Capital (%)</t>
  </si>
  <si>
    <t xml:space="preserve">Operating profit (EBIT) for the four previous quarters</t>
  </si>
  <si>
    <t xml:space="preserve">divided by Average Operating capital (4 quarters)</t>
  </si>
  <si>
    <t xml:space="preserve">Q3 2018</t>
  </si>
  <si>
    <t xml:space="preserve">Q2 2018</t>
  </si>
  <si>
    <t xml:space="preserve">Q1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Operating profit (EBIT) before i.a.c.</t>
  </si>
  <si>
    <t xml:space="preserve">Operating profit (EBIT) before i.a.c. (%)</t>
  </si>
  <si>
    <t xml:space="preserve">Operating capital excl. goodwill and trademarks</t>
  </si>
  <si>
    <t xml:space="preserve">Updated October 25, 2018</t>
  </si>
</sst>
</file>

<file path=xl/styles.xml><?xml version="1.0" encoding="utf-8"?>
<styleSheet xmlns="http://schemas.openxmlformats.org/spreadsheetml/2006/main">
  <numFmts count="8">
    <numFmt numFmtId="164" formatCode="General"/>
    <numFmt numFmtId="165" formatCode="_-* #,##0.00\ _k_r_-;\-* #,##0.00\ _k_r_-;_-* \-??\ _k_r_-;_-@_-"/>
    <numFmt numFmtId="166" formatCode="_-* #,##0\ _k_r_-;\-* #,##0\ _k_r_-;_-* \-??\ _k_r_-;_-@_-"/>
    <numFmt numFmtId="167" formatCode="#,##0"/>
    <numFmt numFmtId="168" formatCode="_-* #,##0.0\ _k_r_-;\-* #,##0.0\ _k_r_-;_-* \-??\ _k_r_-;_-@_-"/>
    <numFmt numFmtId="169" formatCode="0.0"/>
    <numFmt numFmtId="170" formatCode="0%"/>
    <numFmt numFmtId="171" formatCode="0"/>
  </numFmts>
  <fonts count="23">
    <font>
      <sz val="12"/>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2"/>
      <color rgb="FF000000"/>
      <name val="Arial"/>
      <family val="2"/>
    </font>
    <font>
      <b val="true"/>
      <sz val="12"/>
      <color rgb="FF000000"/>
      <name val="Arial"/>
      <family val="2"/>
    </font>
    <font>
      <sz val="7.5"/>
      <color rgb="FF333333"/>
      <name val="Arial"/>
      <family val="2"/>
    </font>
    <font>
      <b val="true"/>
      <sz val="7.5"/>
      <color rgb="FF333333"/>
      <name val="Arial"/>
      <family val="2"/>
    </font>
    <font>
      <b val="true"/>
      <sz val="8"/>
      <color rgb="FF333333"/>
      <name val="Arial"/>
      <family val="2"/>
    </font>
    <font>
      <sz val="8"/>
      <color rgb="FF333333"/>
      <name val="Arial"/>
      <family val="2"/>
    </font>
    <font>
      <sz val="11"/>
      <color rgb="FF000000"/>
      <name val="Arial"/>
      <family val="2"/>
    </font>
    <font>
      <sz val="8"/>
      <name val="Arial"/>
      <family val="2"/>
    </font>
    <font>
      <i val="true"/>
      <sz val="8"/>
      <color rgb="FF333333"/>
      <name val="Arial"/>
      <family val="2"/>
    </font>
    <font>
      <b val="true"/>
      <sz val="8"/>
      <color rgb="FF000000"/>
      <name val="Arial"/>
      <family val="2"/>
    </font>
    <font>
      <b val="true"/>
      <sz val="10"/>
      <color rgb="FF000000"/>
      <name val="Arial"/>
      <family val="2"/>
    </font>
    <font>
      <b val="true"/>
      <sz val="8"/>
      <name val="Arial"/>
      <family val="2"/>
    </font>
    <font>
      <b val="true"/>
      <sz val="10"/>
      <color rgb="FF333333"/>
      <name val="Arial"/>
      <family val="2"/>
    </font>
    <font>
      <i val="true"/>
      <sz val="8"/>
      <color rgb="FF000000"/>
      <name val="Arial"/>
      <family val="2"/>
    </font>
    <font>
      <sz val="12"/>
      <name val="Arial"/>
      <family val="2"/>
    </font>
    <font>
      <b val="true"/>
      <sz val="12"/>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ck">
        <color rgb="FF333333"/>
      </bottom>
      <diagonal/>
    </border>
    <border diagonalUp="false" diagonalDown="false">
      <left/>
      <right/>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0" xfId="20" applyFont="true" applyBorder="true" applyAlignment="true" applyProtection="true">
      <alignment horizontal="right" vertical="bottom"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8" fontId="11" fillId="2" borderId="0" xfId="20" applyFont="true" applyBorder="true" applyAlignment="true" applyProtection="true">
      <alignment horizontal="right" vertical="bottom"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8" fontId="13" fillId="2" borderId="0" xfId="2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true">
      <alignment horizontal="left" vertical="bottom" textRotation="0" wrapText="true" indent="0" shrinkToFit="false"/>
      <protection locked="true" hidden="false"/>
    </xf>
    <xf numFmtId="164" fontId="17" fillId="2" borderId="2" xfId="21" applyFont="true" applyBorder="true" applyAlignment="true" applyProtection="true">
      <alignment horizontal="right" vertical="bottom" textRotation="0" wrapText="true" indent="0" shrinkToFit="false"/>
      <protection locked="true" hidden="false"/>
    </xf>
    <xf numFmtId="167" fontId="1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2"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0" fontId="17"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tabellrubri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1</xdr:row>
      <xdr:rowOff>9360</xdr:rowOff>
    </xdr:from>
    <xdr:to>
      <xdr:col>4</xdr:col>
      <xdr:colOff>1080</xdr:colOff>
      <xdr:row>6</xdr:row>
      <xdr:rowOff>37080</xdr:rowOff>
    </xdr:to>
    <xdr:sp>
      <xdr:nvSpPr>
        <xdr:cNvPr id="0" name="TextBox 1"/>
        <xdr:cNvSpPr/>
      </xdr:nvSpPr>
      <xdr:spPr>
        <a:xfrm>
          <a:off x="115920" y="352440"/>
          <a:ext cx="4356720" cy="74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Dometic Group presents some financial measures in this interim report, which are not defined by IFRS. The Company believes that these measures provide valuable additional information to investors and management for evaluating the Company’s financial performance, financial position and trends in our operations. It should be noted that these measures, as defined, may not be comparable to similarly titled measures used by other companies. These non-IFRS measures should not be considered as substitutes to financial reporting measures prepared in accordance with IFR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160</xdr:colOff>
      <xdr:row>16</xdr:row>
      <xdr:rowOff>75960</xdr:rowOff>
    </xdr:from>
    <xdr:to>
      <xdr:col>8</xdr:col>
      <xdr:colOff>630360</xdr:colOff>
      <xdr:row>17</xdr:row>
      <xdr:rowOff>132840</xdr:rowOff>
    </xdr:to>
    <xdr:sp>
      <xdr:nvSpPr>
        <xdr:cNvPr id="1" name="Rectangle 1"/>
        <xdr:cNvSpPr/>
      </xdr:nvSpPr>
      <xdr:spPr>
        <a:xfrm>
          <a:off x="8652960" y="3276360"/>
          <a:ext cx="88200" cy="24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1</xdr:row>
      <xdr:rowOff>9360</xdr:rowOff>
    </xdr:from>
    <xdr:to>
      <xdr:col>14</xdr:col>
      <xdr:colOff>658440</xdr:colOff>
      <xdr:row>6</xdr:row>
      <xdr:rowOff>37440</xdr:rowOff>
    </xdr:to>
    <xdr:sp>
      <xdr:nvSpPr>
        <xdr:cNvPr id="2" name="TextBox 1"/>
        <xdr:cNvSpPr/>
      </xdr:nvSpPr>
      <xdr:spPr>
        <a:xfrm>
          <a:off x="115920" y="352440"/>
          <a:ext cx="1320120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Dometic Group presents some financial measures in this interim report, which are not defined by IFRS. The Company believes that these measures provide valuable additional information to investors and management for evaluating the Company’s financial performance, financial position and trends in our operations. It should be noted that these measures, as defined, may not be comparable to similarly titled measures used by other companies. These non-IFRS measures should not be considered as substitutes to financial reporting measures prepared in accordance with IFRS.</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0" zoomScaleNormal="110" zoomScalePageLayoutView="84" workbookViewId="0">
      <selection pane="topLeft" activeCell="B24" activeCellId="0" sqref="B24"/>
    </sheetView>
  </sheetViews>
  <sheetFormatPr defaultColWidth="10.9921875" defaultRowHeight="15" zeroHeight="false" outlineLevelRow="0" outlineLevelCol="0"/>
  <cols>
    <col collapsed="false" customWidth="true" hidden="false" outlineLevel="0" max="1" min="1" style="1" width="37.99"/>
    <col collapsed="false" customWidth="true" hidden="false" outlineLevel="0" max="4" min="2" style="1" width="9.61"/>
    <col collapsed="false" customWidth="true" hidden="false" outlineLevel="0" max="7" min="5" style="2" width="10.87"/>
    <col collapsed="false" customWidth="false" hidden="false" outlineLevel="0" max="257" min="8" style="1" width="10.99"/>
  </cols>
  <sheetData>
    <row r="1" s="4" customFormat="true" ht="27" hidden="false" customHeight="true" outlineLevel="0" collapsed="false">
      <c r="A1" s="3" t="s">
        <v>0</v>
      </c>
      <c r="B1" s="3"/>
      <c r="E1" s="5"/>
      <c r="F1" s="5"/>
      <c r="G1" s="5"/>
    </row>
    <row r="2" customFormat="false" ht="15.75" hidden="false" customHeight="false" outlineLevel="0" collapsed="false">
      <c r="A2" s="6" t="s">
        <v>1</v>
      </c>
      <c r="B2" s="7" t="n">
        <v>2017</v>
      </c>
      <c r="C2" s="7" t="n">
        <v>2016</v>
      </c>
      <c r="D2" s="7" t="n">
        <v>2015</v>
      </c>
      <c r="E2" s="7" t="n">
        <v>2014</v>
      </c>
      <c r="F2" s="7" t="n">
        <v>2013</v>
      </c>
      <c r="G2" s="7" t="n">
        <v>2012</v>
      </c>
    </row>
    <row r="3" s="11" customFormat="true" ht="15.75" hidden="false" customHeight="false" outlineLevel="0" collapsed="false">
      <c r="A3" s="8" t="s">
        <v>2</v>
      </c>
      <c r="B3" s="8"/>
      <c r="C3" s="9"/>
      <c r="D3" s="9"/>
      <c r="E3" s="10"/>
      <c r="F3" s="10"/>
      <c r="G3" s="10"/>
    </row>
    <row r="4" s="11" customFormat="true" ht="15" hidden="false" customHeight="false" outlineLevel="0" collapsed="false">
      <c r="A4" s="9" t="s">
        <v>3</v>
      </c>
      <c r="B4" s="12" t="n">
        <v>14044</v>
      </c>
      <c r="C4" s="13" t="n">
        <v>12388</v>
      </c>
      <c r="D4" s="13" t="n">
        <v>11486</v>
      </c>
      <c r="E4" s="13" t="n">
        <v>8806</v>
      </c>
      <c r="F4" s="13" t="n">
        <v>7808</v>
      </c>
      <c r="G4" s="13" t="n">
        <v>7922</v>
      </c>
    </row>
    <row r="5" s="11" customFormat="true" ht="15" hidden="false" customHeight="false" outlineLevel="0" collapsed="false">
      <c r="A5" s="9" t="s">
        <v>4</v>
      </c>
      <c r="B5" s="12" t="n">
        <v>2228</v>
      </c>
      <c r="C5" s="13" t="n">
        <v>1871</v>
      </c>
      <c r="D5" s="13" t="n">
        <v>1727</v>
      </c>
      <c r="E5" s="13" t="n">
        <v>1143</v>
      </c>
      <c r="F5" s="13" t="n">
        <v>1085</v>
      </c>
      <c r="G5" s="13" t="n">
        <v>1042</v>
      </c>
    </row>
    <row r="6" s="11" customFormat="true" ht="15" hidden="false" customHeight="false" outlineLevel="0" collapsed="false">
      <c r="A6" s="9" t="s">
        <v>5</v>
      </c>
      <c r="B6" s="12" t="n">
        <v>2181</v>
      </c>
      <c r="C6" s="13" t="n">
        <v>1919</v>
      </c>
      <c r="D6" s="13" t="n">
        <v>1703</v>
      </c>
      <c r="E6" s="13" t="n">
        <v>1224</v>
      </c>
      <c r="F6" s="13" t="n">
        <v>1132</v>
      </c>
      <c r="G6" s="13" t="n">
        <v>1118</v>
      </c>
    </row>
    <row r="7" s="11" customFormat="true" ht="15" hidden="false" customHeight="false" outlineLevel="0" collapsed="false">
      <c r="A7" s="9" t="s">
        <v>6</v>
      </c>
      <c r="B7" s="12" t="n">
        <v>1907</v>
      </c>
      <c r="C7" s="13" t="n">
        <v>1573</v>
      </c>
      <c r="D7" s="13" t="n">
        <v>1436</v>
      </c>
      <c r="E7" s="14" t="n">
        <v>937</v>
      </c>
      <c r="F7" s="14" t="n">
        <v>905</v>
      </c>
      <c r="G7" s="14" t="n">
        <v>861</v>
      </c>
    </row>
    <row r="8" s="11" customFormat="true" ht="15" hidden="false" customHeight="false" outlineLevel="0" collapsed="false">
      <c r="A8" s="9" t="s">
        <v>7</v>
      </c>
      <c r="B8" s="12" t="n">
        <v>1860</v>
      </c>
      <c r="C8" s="13" t="n">
        <v>1621</v>
      </c>
      <c r="D8" s="13" t="n">
        <v>1412</v>
      </c>
      <c r="E8" s="13" t="n">
        <v>1018</v>
      </c>
      <c r="F8" s="14" t="n">
        <v>952</v>
      </c>
      <c r="G8" s="14" t="n">
        <v>937</v>
      </c>
    </row>
    <row r="9" s="11" customFormat="true" ht="15" hidden="false" customHeight="false" outlineLevel="0" collapsed="false">
      <c r="A9" s="9"/>
      <c r="B9" s="9"/>
      <c r="C9" s="9"/>
      <c r="D9" s="9"/>
      <c r="E9" s="14"/>
      <c r="F9" s="14"/>
      <c r="G9" s="14"/>
    </row>
    <row r="10" s="11" customFormat="true" ht="15" hidden="false" customHeight="false" outlineLevel="0" collapsed="false">
      <c r="A10" s="8" t="s">
        <v>8</v>
      </c>
      <c r="B10" s="8"/>
      <c r="C10" s="9"/>
      <c r="D10" s="9"/>
      <c r="E10" s="10"/>
      <c r="F10" s="10"/>
      <c r="G10" s="10"/>
    </row>
    <row r="11" s="11" customFormat="true" ht="15" hidden="false" customHeight="false" outlineLevel="0" collapsed="false">
      <c r="A11" s="9" t="s">
        <v>9</v>
      </c>
      <c r="B11" s="15" t="n">
        <v>15.9</v>
      </c>
      <c r="C11" s="16" t="n">
        <v>15.1</v>
      </c>
      <c r="D11" s="16" t="n">
        <v>15</v>
      </c>
      <c r="E11" s="17" t="n">
        <v>13</v>
      </c>
      <c r="F11" s="17" t="n">
        <v>13.9</v>
      </c>
      <c r="G11" s="17" t="n">
        <v>13.2</v>
      </c>
    </row>
    <row r="12" s="11" customFormat="true" ht="15" hidden="false" customHeight="false" outlineLevel="0" collapsed="false">
      <c r="A12" s="9" t="s">
        <v>10</v>
      </c>
      <c r="B12" s="15" t="n">
        <v>15.5</v>
      </c>
      <c r="C12" s="16" t="n">
        <v>15.5</v>
      </c>
      <c r="D12" s="16" t="n">
        <v>14.8</v>
      </c>
      <c r="E12" s="17" t="n">
        <v>13.9</v>
      </c>
      <c r="F12" s="17" t="n">
        <v>14.5</v>
      </c>
      <c r="G12" s="17" t="n">
        <v>14.1</v>
      </c>
    </row>
    <row r="13" s="11" customFormat="true" ht="15" hidden="false" customHeight="false" outlineLevel="0" collapsed="false">
      <c r="A13" s="9" t="s">
        <v>11</v>
      </c>
      <c r="B13" s="15" t="n">
        <v>13.6</v>
      </c>
      <c r="C13" s="16" t="n">
        <v>12.7</v>
      </c>
      <c r="D13" s="16" t="n">
        <v>12.5</v>
      </c>
      <c r="E13" s="17" t="n">
        <v>10.6</v>
      </c>
      <c r="F13" s="17" t="n">
        <v>11.6</v>
      </c>
      <c r="G13" s="17" t="n">
        <v>10.9</v>
      </c>
    </row>
    <row r="14" s="11" customFormat="true" ht="15" hidden="false" customHeight="false" outlineLevel="0" collapsed="false">
      <c r="A14" s="9" t="s">
        <v>12</v>
      </c>
      <c r="B14" s="15" t="n">
        <v>13.2</v>
      </c>
      <c r="C14" s="16" t="n">
        <v>13.1</v>
      </c>
      <c r="D14" s="16" t="n">
        <v>12.3</v>
      </c>
      <c r="E14" s="17" t="n">
        <v>11.6</v>
      </c>
      <c r="F14" s="17" t="n">
        <v>12.2</v>
      </c>
      <c r="G14" s="17" t="n">
        <v>11.8</v>
      </c>
    </row>
    <row r="15" s="11" customFormat="true" ht="15" hidden="false" customHeight="false" outlineLevel="0" collapsed="false">
      <c r="A15" s="9"/>
      <c r="B15" s="9"/>
      <c r="C15" s="9"/>
      <c r="D15" s="9"/>
      <c r="E15" s="14"/>
      <c r="F15" s="14"/>
      <c r="G15" s="14"/>
    </row>
    <row r="16" s="11" customFormat="true" ht="15" hidden="false" customHeight="false" outlineLevel="0" collapsed="false">
      <c r="A16" s="8" t="s">
        <v>13</v>
      </c>
      <c r="B16" s="8"/>
      <c r="C16" s="9"/>
      <c r="D16" s="9"/>
      <c r="E16" s="10"/>
      <c r="F16" s="10"/>
      <c r="G16" s="10"/>
    </row>
    <row r="17" s="11" customFormat="true" ht="15" hidden="false" customHeight="false" outlineLevel="0" collapsed="false">
      <c r="A17" s="9" t="s">
        <v>14</v>
      </c>
      <c r="B17" s="12" t="n">
        <v>10</v>
      </c>
      <c r="C17" s="9" t="n">
        <v>9</v>
      </c>
      <c r="D17" s="9" t="n">
        <v>9</v>
      </c>
      <c r="E17" s="14" t="n">
        <v>7</v>
      </c>
      <c r="F17" s="14" t="n">
        <v>7</v>
      </c>
      <c r="G17" s="14" t="n">
        <v>7</v>
      </c>
    </row>
    <row r="18" s="11" customFormat="true" ht="15" hidden="false" customHeight="false" outlineLevel="0" collapsed="false">
      <c r="A18" s="9" t="s">
        <v>15</v>
      </c>
      <c r="B18" s="12" t="n">
        <v>33</v>
      </c>
      <c r="C18" s="9" t="n">
        <v>32</v>
      </c>
      <c r="D18" s="9" t="n">
        <v>36</v>
      </c>
      <c r="E18" s="14" t="n">
        <v>35</v>
      </c>
      <c r="F18" s="14" t="n">
        <v>43</v>
      </c>
      <c r="G18" s="14" t="n">
        <v>50</v>
      </c>
    </row>
    <row r="19" s="11" customFormat="true" ht="15" hidden="false" customHeight="false" outlineLevel="0" collapsed="false">
      <c r="A19" s="9"/>
      <c r="B19" s="9"/>
      <c r="C19" s="9"/>
      <c r="D19" s="9"/>
      <c r="E19" s="14"/>
      <c r="F19" s="14"/>
      <c r="G19" s="14"/>
    </row>
    <row r="20" s="11" customFormat="true" ht="15" hidden="false" customHeight="false" outlineLevel="0" collapsed="false">
      <c r="A20" s="8" t="s">
        <v>16</v>
      </c>
      <c r="B20" s="8"/>
      <c r="C20" s="9"/>
      <c r="D20" s="9"/>
      <c r="E20" s="10"/>
      <c r="F20" s="10"/>
      <c r="G20" s="10"/>
    </row>
    <row r="21" s="11" customFormat="true" ht="15" hidden="false" customHeight="false" outlineLevel="0" collapsed="false">
      <c r="A21" s="9" t="s">
        <v>17</v>
      </c>
      <c r="B21" s="12" t="n">
        <v>31005</v>
      </c>
      <c r="C21" s="18" t="n">
        <v>22308</v>
      </c>
      <c r="D21" s="18" t="n">
        <v>19959</v>
      </c>
      <c r="E21" s="13" t="n">
        <v>19069</v>
      </c>
      <c r="F21" s="13" t="n">
        <v>15052</v>
      </c>
      <c r="G21" s="13" t="n">
        <v>14843</v>
      </c>
    </row>
    <row r="22" s="11" customFormat="true" ht="15" hidden="false" customHeight="false" outlineLevel="0" collapsed="false">
      <c r="A22" s="9" t="s">
        <v>18</v>
      </c>
      <c r="B22" s="12" t="n">
        <v>11230</v>
      </c>
      <c r="C22" s="18" t="n">
        <v>5318</v>
      </c>
      <c r="D22" s="18" t="n">
        <v>5291</v>
      </c>
      <c r="E22" s="13" t="n">
        <v>9984</v>
      </c>
      <c r="F22" s="13" t="n">
        <v>7646</v>
      </c>
      <c r="G22" s="13" t="n">
        <v>9105</v>
      </c>
    </row>
    <row r="23" s="11" customFormat="true" ht="15" hidden="false" customHeight="false" outlineLevel="0" collapsed="false">
      <c r="A23" s="9" t="s">
        <v>19</v>
      </c>
      <c r="B23" s="12" t="n">
        <v>14514</v>
      </c>
      <c r="C23" s="18" t="n">
        <v>13977</v>
      </c>
      <c r="D23" s="18" t="n">
        <v>11883</v>
      </c>
      <c r="E23" s="13" t="n">
        <v>6459</v>
      </c>
      <c r="F23" s="13" t="n">
        <v>5189</v>
      </c>
      <c r="G23" s="13" t="n">
        <v>3312</v>
      </c>
    </row>
    <row r="24" s="11" customFormat="true" ht="15" hidden="false" customHeight="false" outlineLevel="0" collapsed="false">
      <c r="A24" s="9" t="s">
        <v>20</v>
      </c>
      <c r="B24" s="12" t="n">
        <v>25744</v>
      </c>
      <c r="C24" s="18" t="n">
        <v>19295</v>
      </c>
      <c r="D24" s="18" t="n">
        <v>17174</v>
      </c>
      <c r="E24" s="13" t="n">
        <v>16442</v>
      </c>
      <c r="F24" s="13" t="n">
        <v>12835</v>
      </c>
      <c r="G24" s="13" t="n">
        <v>12417</v>
      </c>
    </row>
    <row r="25" s="11" customFormat="true" ht="15" hidden="false" customHeight="false" outlineLevel="0" collapsed="false">
      <c r="A25" s="9" t="s">
        <v>21</v>
      </c>
      <c r="B25" s="12" t="n">
        <v>24585</v>
      </c>
      <c r="C25" s="18" t="n">
        <v>17696</v>
      </c>
      <c r="D25" s="18" t="n">
        <v>16341</v>
      </c>
      <c r="E25" s="13" t="n">
        <v>15850</v>
      </c>
      <c r="F25" s="13" t="n">
        <v>12296</v>
      </c>
      <c r="G25" s="13" t="n">
        <v>11941</v>
      </c>
    </row>
    <row r="26" s="11" customFormat="true" ht="15" hidden="false" customHeight="false" outlineLevel="0" collapsed="false">
      <c r="A26" s="9" t="s">
        <v>22</v>
      </c>
      <c r="B26" s="12" t="n">
        <v>7569</v>
      </c>
      <c r="C26" s="18" t="n">
        <v>4971</v>
      </c>
      <c r="D26" s="18" t="n">
        <v>4434</v>
      </c>
      <c r="E26" s="13" t="n">
        <v>3606</v>
      </c>
      <c r="F26" s="13" t="n">
        <v>2004</v>
      </c>
      <c r="G26" s="13" t="n">
        <v>1637</v>
      </c>
    </row>
    <row r="27" s="11" customFormat="true" ht="15" hidden="false" customHeight="false" outlineLevel="0" collapsed="false">
      <c r="A27" s="9" t="s">
        <v>23</v>
      </c>
      <c r="B27" s="12" t="n">
        <v>47</v>
      </c>
      <c r="C27" s="9" t="n">
        <v>63</v>
      </c>
      <c r="D27" s="9" t="n">
        <v>60</v>
      </c>
      <c r="E27" s="13" t="n">
        <v>33.9</v>
      </c>
      <c r="F27" s="13" t="n">
        <v>34.5</v>
      </c>
      <c r="G27" s="13" t="n">
        <v>22.3</v>
      </c>
    </row>
    <row r="29" customFormat="false" ht="15" hidden="false" customHeight="false" outlineLevel="0" collapsed="false">
      <c r="A29" s="19" t="s">
        <v>24</v>
      </c>
      <c r="B29" s="19"/>
      <c r="C29" s="9"/>
      <c r="D2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8" activeCellId="0" sqref="E28"/>
    </sheetView>
  </sheetViews>
  <sheetFormatPr defaultColWidth="10.9921875" defaultRowHeight="15" zeroHeight="false" outlineLevelRow="0" outlineLevelCol="0"/>
  <cols>
    <col collapsed="false" customWidth="true" hidden="false" outlineLevel="0" max="1" min="1" style="1" width="2.37"/>
    <col collapsed="false" customWidth="true" hidden="false" outlineLevel="0" max="2" min="2" style="1" width="35.61"/>
    <col collapsed="false" customWidth="true" hidden="false" outlineLevel="0" max="4" min="3" style="1" width="9.87"/>
    <col collapsed="false" customWidth="false" hidden="false" outlineLevel="0" max="257" min="5" style="1" width="10.99"/>
  </cols>
  <sheetData>
    <row r="1" s="4" customFormat="true" ht="27" hidden="false" customHeight="true" outlineLevel="0" collapsed="false">
      <c r="B1" s="4" t="s">
        <v>25</v>
      </c>
    </row>
    <row r="2" s="20" customFormat="true" ht="11.25" hidden="false" customHeight="false" outlineLevel="0" collapsed="false"/>
    <row r="3" s="20" customFormat="true" ht="11.25" hidden="false" customHeight="false" outlineLevel="0" collapsed="false"/>
    <row r="4" s="20" customFormat="true" ht="11.25" hidden="false" customHeight="false" outlineLevel="0" collapsed="false"/>
    <row r="5" s="20" customFormat="true" ht="11.25" hidden="false" customHeight="false" outlineLevel="0" collapsed="false"/>
    <row r="6" s="20" customFormat="true" ht="11.25" hidden="false" customHeight="false" outlineLevel="0" collapsed="false">
      <c r="E6" s="20" t="s">
        <v>26</v>
      </c>
    </row>
    <row r="7" s="20" customFormat="true" ht="53.25" hidden="false" customHeight="true" outlineLevel="0" collapsed="false">
      <c r="B7" s="21" t="s">
        <v>27</v>
      </c>
    </row>
    <row r="8" s="20" customFormat="true" ht="11.25" hidden="false" customHeight="false" outlineLevel="0" collapsed="false"/>
    <row r="9" s="20" customFormat="true" ht="11.25" hidden="false" customHeight="false" outlineLevel="0" collapsed="false">
      <c r="B9" s="22" t="s">
        <v>1</v>
      </c>
      <c r="C9" s="23" t="n">
        <v>2017</v>
      </c>
      <c r="D9" s="23" t="n">
        <v>2016</v>
      </c>
    </row>
    <row r="10" s="20" customFormat="true" ht="11.25" hidden="false" customHeight="false" outlineLevel="0" collapsed="false">
      <c r="B10" s="9" t="s">
        <v>6</v>
      </c>
      <c r="C10" s="24" t="n">
        <v>1907</v>
      </c>
      <c r="D10" s="18" t="n">
        <v>1573</v>
      </c>
    </row>
    <row r="11" s="25" customFormat="true" ht="11.25" hidden="false" customHeight="false" outlineLevel="0" collapsed="false">
      <c r="B11" s="9" t="s">
        <v>28</v>
      </c>
      <c r="C11" s="26" t="n">
        <v>-47</v>
      </c>
      <c r="D11" s="13" t="n">
        <v>48</v>
      </c>
    </row>
    <row r="12" s="27" customFormat="true" ht="22.5" hidden="false" customHeight="false" outlineLevel="0" collapsed="false">
      <c r="B12" s="8" t="s">
        <v>27</v>
      </c>
      <c r="C12" s="28" t="n">
        <v>1860</v>
      </c>
      <c r="D12" s="28" t="n">
        <v>1621</v>
      </c>
    </row>
    <row r="13" s="20" customFormat="true" ht="11.25" hidden="false" customHeight="false" outlineLevel="0" collapsed="false">
      <c r="B13" s="8"/>
      <c r="C13" s="8"/>
      <c r="D13" s="8"/>
    </row>
    <row r="14" s="20" customFormat="true" ht="11.25" hidden="false" customHeight="false" outlineLevel="0" collapsed="false">
      <c r="B14" s="8"/>
      <c r="C14" s="8"/>
      <c r="D14" s="8"/>
    </row>
    <row r="15" s="20" customFormat="true" ht="12.75" hidden="false" customHeight="false" outlineLevel="0" collapsed="false">
      <c r="B15" s="21" t="s">
        <v>4</v>
      </c>
    </row>
    <row r="16" s="20" customFormat="true" ht="11.25" hidden="false" customHeight="false" outlineLevel="0" collapsed="false"/>
    <row r="17" s="29" customFormat="true" ht="11.25" hidden="false" customHeight="false" outlineLevel="0" collapsed="false">
      <c r="B17" s="22" t="s">
        <v>1</v>
      </c>
      <c r="C17" s="23" t="n">
        <v>2017</v>
      </c>
      <c r="D17" s="23" t="n">
        <v>2016</v>
      </c>
    </row>
    <row r="18" s="25" customFormat="true" ht="11.25" hidden="false" customHeight="false" outlineLevel="0" collapsed="false">
      <c r="B18" s="9" t="s">
        <v>6</v>
      </c>
      <c r="C18" s="18" t="n">
        <v>1907</v>
      </c>
      <c r="D18" s="18" t="n">
        <v>1573</v>
      </c>
    </row>
    <row r="19" s="25" customFormat="true" ht="11.25" hidden="false" customHeight="false" outlineLevel="0" collapsed="false">
      <c r="B19" s="9" t="s">
        <v>29</v>
      </c>
      <c r="C19" s="18" t="n">
        <v>321</v>
      </c>
      <c r="D19" s="18" t="n">
        <v>298</v>
      </c>
    </row>
    <row r="20" s="25" customFormat="true" ht="11.25" hidden="false" customHeight="false" outlineLevel="0" collapsed="false">
      <c r="B20" s="8" t="s">
        <v>4</v>
      </c>
      <c r="C20" s="28" t="n">
        <v>2228</v>
      </c>
      <c r="D20" s="28" t="n">
        <v>1871</v>
      </c>
    </row>
    <row r="21" s="30" customFormat="true" ht="11.25" hidden="false" customHeight="false" outlineLevel="0" collapsed="false">
      <c r="B21" s="8"/>
      <c r="C21" s="18"/>
      <c r="D21" s="18"/>
    </row>
    <row r="22" s="25" customFormat="true" ht="11.25" hidden="false" customHeight="false" outlineLevel="0" collapsed="false">
      <c r="B22" s="9"/>
      <c r="C22" s="9"/>
      <c r="D22" s="9"/>
    </row>
    <row r="23" s="25" customFormat="true" ht="12.75" hidden="false" customHeight="false" outlineLevel="0" collapsed="false">
      <c r="B23" s="31" t="s">
        <v>30</v>
      </c>
      <c r="C23" s="9"/>
      <c r="D23" s="9"/>
    </row>
    <row r="24" s="20" customFormat="true" ht="11.25" hidden="false" customHeight="false" outlineLevel="0" collapsed="false"/>
    <row r="25" s="29" customFormat="true" ht="11.25" hidden="false" customHeight="false" outlineLevel="0" collapsed="false">
      <c r="B25" s="22" t="s">
        <v>1</v>
      </c>
      <c r="C25" s="23" t="n">
        <v>2017</v>
      </c>
      <c r="D25" s="23" t="n">
        <v>2016</v>
      </c>
    </row>
    <row r="26" s="25" customFormat="true" ht="11.25" hidden="false" customHeight="false" outlineLevel="0" collapsed="false">
      <c r="B26" s="9" t="s">
        <v>4</v>
      </c>
      <c r="C26" s="18" t="n">
        <v>2228</v>
      </c>
      <c r="D26" s="18" t="n">
        <v>1871</v>
      </c>
    </row>
    <row r="27" s="25" customFormat="true" ht="11.25" hidden="false" customHeight="false" outlineLevel="0" collapsed="false">
      <c r="B27" s="9" t="s">
        <v>28</v>
      </c>
      <c r="C27" s="13" t="n">
        <v>-47</v>
      </c>
      <c r="D27" s="13" t="n">
        <v>48</v>
      </c>
    </row>
    <row r="28" s="25" customFormat="true" ht="11.25" hidden="false" customHeight="false" outlineLevel="0" collapsed="false">
      <c r="B28" s="8" t="s">
        <v>5</v>
      </c>
      <c r="C28" s="32" t="n">
        <v>2181</v>
      </c>
      <c r="D28" s="32" t="n">
        <v>1919</v>
      </c>
    </row>
    <row r="29" s="25" customFormat="true" ht="11.25" hidden="false" customHeight="false" outlineLevel="0" collapsed="false">
      <c r="B29" s="9"/>
      <c r="C29" s="13"/>
      <c r="D29" s="13"/>
    </row>
    <row r="30" s="25" customFormat="true" ht="12.75" hidden="false" customHeight="false" outlineLevel="0" collapsed="false">
      <c r="B30" s="33" t="s">
        <v>31</v>
      </c>
      <c r="C30" s="13"/>
      <c r="D30" s="13"/>
    </row>
    <row r="31" s="25" customFormat="true" ht="11.25" hidden="false" customHeight="false" outlineLevel="0" collapsed="false">
      <c r="B31" s="9"/>
      <c r="C31" s="14"/>
      <c r="D31" s="14"/>
    </row>
    <row r="32" s="29" customFormat="true" ht="11.25" hidden="false" customHeight="false" outlineLevel="0" collapsed="false">
      <c r="B32" s="22" t="s">
        <v>1</v>
      </c>
      <c r="C32" s="23" t="n">
        <v>2017</v>
      </c>
      <c r="D32" s="23" t="n">
        <v>2016</v>
      </c>
    </row>
    <row r="33" s="34" customFormat="true" ht="11.25" hidden="false" customHeight="false" outlineLevel="0" collapsed="false">
      <c r="B33" s="18" t="s">
        <v>32</v>
      </c>
      <c r="C33" s="13" t="n">
        <v>3350</v>
      </c>
      <c r="D33" s="13" t="n">
        <v>2637</v>
      </c>
    </row>
    <row r="34" s="34" customFormat="true" ht="11.25" hidden="false" customHeight="false" outlineLevel="0" collapsed="false">
      <c r="B34" s="18" t="s">
        <v>33</v>
      </c>
      <c r="C34" s="13" t="n">
        <v>1485</v>
      </c>
      <c r="D34" s="13" t="n">
        <v>1041</v>
      </c>
    </row>
    <row r="35" s="35" customFormat="true" ht="11.25" hidden="false" customHeight="false" outlineLevel="0" collapsed="false">
      <c r="B35" s="18" t="s">
        <v>34</v>
      </c>
      <c r="C35" s="35" t="n">
        <v>-1459</v>
      </c>
      <c r="D35" s="35" t="n">
        <v>-1024</v>
      </c>
    </row>
    <row r="36" s="34" customFormat="true" ht="11.25" hidden="false" customHeight="false" outlineLevel="0" collapsed="false">
      <c r="B36" s="28" t="s">
        <v>35</v>
      </c>
      <c r="C36" s="28" t="n">
        <v>3376</v>
      </c>
      <c r="D36" s="28" t="n">
        <v>2655</v>
      </c>
    </row>
    <row r="37" s="29" customFormat="true" ht="11.25" hidden="false" customHeight="false" outlineLevel="0" collapsed="false"/>
    <row r="38" s="29" customFormat="true" ht="11.25" hidden="false" customHeight="false" outlineLevel="0" collapsed="false"/>
    <row r="39" s="29" customFormat="true" ht="11.25" hidden="false" customHeight="false" outlineLevel="0" collapsed="false"/>
    <row r="40" s="29" customFormat="true" ht="12.75" hidden="false" customHeight="false" outlineLevel="0" collapsed="false">
      <c r="B40" s="33" t="s">
        <v>36</v>
      </c>
    </row>
    <row r="41" s="29" customFormat="true" ht="11.25" hidden="false" customHeight="false" outlineLevel="0" collapsed="false"/>
    <row r="42" s="29" customFormat="true" ht="11.25" hidden="false" customHeight="false" outlineLevel="0" collapsed="false">
      <c r="B42" s="22" t="s">
        <v>1</v>
      </c>
      <c r="C42" s="23" t="n">
        <v>2017</v>
      </c>
      <c r="D42" s="23" t="n">
        <v>2016</v>
      </c>
    </row>
    <row r="43" s="35" customFormat="true" ht="11.25" hidden="false" customHeight="false" outlineLevel="0" collapsed="false">
      <c r="B43" s="35" t="s">
        <v>37</v>
      </c>
      <c r="C43" s="36" t="n">
        <v>10543</v>
      </c>
      <c r="D43" s="35" t="n">
        <v>4782</v>
      </c>
    </row>
    <row r="44" s="35" customFormat="true" ht="11.25" hidden="false" customHeight="false" outlineLevel="0" collapsed="false">
      <c r="B44" s="35" t="s">
        <v>38</v>
      </c>
      <c r="C44" s="37" t="s">
        <v>39</v>
      </c>
      <c r="D44" s="38" t="s">
        <v>39</v>
      </c>
    </row>
    <row r="45" s="35" customFormat="true" ht="11.25" hidden="false" customHeight="false" outlineLevel="0" collapsed="false">
      <c r="B45" s="35" t="s">
        <v>40</v>
      </c>
      <c r="C45" s="36" t="n">
        <v>687</v>
      </c>
      <c r="D45" s="35" t="n">
        <v>536</v>
      </c>
    </row>
    <row r="46" s="39" customFormat="true" ht="11.25" hidden="false" customHeight="false" outlineLevel="0" collapsed="false">
      <c r="B46" s="39" t="s">
        <v>18</v>
      </c>
      <c r="C46" s="39" t="n">
        <v>11230</v>
      </c>
      <c r="D46" s="39" t="n">
        <v>5318</v>
      </c>
    </row>
    <row r="47" s="39" customFormat="true" ht="3" hidden="false" customHeight="true" outlineLevel="0" collapsed="false"/>
    <row r="48" s="34" customFormat="true" ht="18" hidden="false" customHeight="true" outlineLevel="0" collapsed="false">
      <c r="B48" s="35" t="s">
        <v>41</v>
      </c>
      <c r="C48" s="40" t="n">
        <v>14514</v>
      </c>
      <c r="D48" s="41" t="n">
        <v>13977</v>
      </c>
    </row>
    <row r="49" s="35" customFormat="true" ht="19.5" hidden="false" customHeight="true" outlineLevel="0" collapsed="false">
      <c r="B49" s="35" t="s">
        <v>42</v>
      </c>
      <c r="C49" s="36" t="n">
        <v>-1159</v>
      </c>
      <c r="D49" s="35" t="n">
        <v>-1599</v>
      </c>
    </row>
    <row r="50" s="35" customFormat="true" ht="11.25" hidden="false" customHeight="false" outlineLevel="0" collapsed="false">
      <c r="B50" s="35" t="s">
        <v>43</v>
      </c>
      <c r="C50" s="36" t="n">
        <v>-17016</v>
      </c>
      <c r="D50" s="35" t="n">
        <v>-12725</v>
      </c>
    </row>
    <row r="51" s="35" customFormat="true" ht="11.25" hidden="false" customHeight="false" outlineLevel="0" collapsed="false">
      <c r="B51" s="42" t="s">
        <v>44</v>
      </c>
      <c r="C51" s="42" t="n">
        <v>7569</v>
      </c>
      <c r="D51" s="42" t="n">
        <v>4971</v>
      </c>
    </row>
    <row r="52" s="35" customFormat="true" ht="29.25" hidden="false" customHeight="true" outlineLevel="0" collapsed="false">
      <c r="B52" s="43" t="s">
        <v>45</v>
      </c>
      <c r="C52" s="35" t="n">
        <v>5780</v>
      </c>
      <c r="D52" s="35" t="n">
        <v>4965</v>
      </c>
    </row>
    <row r="53" s="35" customFormat="true" ht="11.25" hidden="false" customHeight="false" outlineLevel="0" collapsed="false"/>
    <row r="54" s="35" customFormat="true" ht="11.25" hidden="false" customHeight="false" outlineLevel="0" collapsed="false"/>
    <row r="55" s="35" customFormat="true" ht="12.75" hidden="false" customHeight="false" outlineLevel="0" collapsed="false">
      <c r="B55" s="33" t="s">
        <v>46</v>
      </c>
    </row>
    <row r="56" s="29" customFormat="true" ht="11.25" hidden="false" customHeight="false" outlineLevel="0" collapsed="false"/>
    <row r="57" s="29" customFormat="true" ht="11.25" hidden="false" customHeight="false" outlineLevel="0" collapsed="false">
      <c r="B57" s="22" t="s">
        <v>1</v>
      </c>
      <c r="C57" s="23" t="n">
        <v>2017</v>
      </c>
      <c r="D57" s="23" t="n">
        <v>2016</v>
      </c>
    </row>
    <row r="58" s="44" customFormat="true" ht="11.25" hidden="false" customHeight="false" outlineLevel="0" collapsed="false">
      <c r="B58" s="18" t="s">
        <v>47</v>
      </c>
      <c r="C58" s="35" t="n">
        <v>1907</v>
      </c>
      <c r="D58" s="35" t="n">
        <v>1573</v>
      </c>
    </row>
    <row r="59" s="44" customFormat="true" ht="11.25" hidden="false" customHeight="false" outlineLevel="0" collapsed="false">
      <c r="B59" s="35" t="s">
        <v>48</v>
      </c>
      <c r="C59" s="18" t="n">
        <v>5780</v>
      </c>
      <c r="D59" s="18" t="n">
        <v>4965</v>
      </c>
    </row>
    <row r="60" s="29" customFormat="true" ht="11.25" hidden="false" customHeight="false" outlineLevel="0" collapsed="false">
      <c r="B60" s="45" t="s">
        <v>46</v>
      </c>
      <c r="C60" s="46" t="n">
        <v>0.329930795847751</v>
      </c>
      <c r="D60" s="46" t="n">
        <v>0.316817724068479</v>
      </c>
    </row>
    <row r="61" s="29" customFormat="true" ht="11.25" hidden="false" customHeight="false" outlineLevel="0" collapsed="false"/>
    <row r="62" s="29" customFormat="true" ht="11.25" hidden="false" customHeight="false" outlineLevel="0" collapsed="false"/>
    <row r="63" s="29" customFormat="true" ht="11.25" hidden="false" customHeight="false" outlineLevel="0" collapsed="false"/>
    <row r="64" s="29" customFormat="true" ht="11.25" hidden="false" customHeight="false" outlineLevel="0" collapsed="false">
      <c r="B64" s="19" t="s">
        <v>24</v>
      </c>
      <c r="C64" s="9"/>
      <c r="D6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7" activeCellId="0" sqref="D7"/>
    </sheetView>
  </sheetViews>
  <sheetFormatPr defaultColWidth="10.9921875" defaultRowHeight="15" zeroHeight="false" outlineLevelRow="0" outlineLevelCol="0"/>
  <cols>
    <col collapsed="false" customWidth="true" hidden="false" outlineLevel="0" max="1" min="1" style="47" width="35.61"/>
    <col collapsed="false" customWidth="true" hidden="false" outlineLevel="0" max="12" min="2" style="47" width="9.87"/>
    <col collapsed="false" customWidth="true" hidden="false" outlineLevel="0" max="15" min="13" style="47" width="9.61"/>
    <col collapsed="false" customWidth="false" hidden="false" outlineLevel="0" max="16" min="16" style="1" width="10.99"/>
    <col collapsed="false" customWidth="true" hidden="false" outlineLevel="0" max="20" min="17" style="47" width="9.61"/>
    <col collapsed="false" customWidth="false" hidden="false" outlineLevel="0" max="257" min="21" style="47" width="10.99"/>
  </cols>
  <sheetData>
    <row r="1" s="48" customFormat="true" ht="27" hidden="false" customHeight="true" outlineLevel="0" collapsed="false">
      <c r="A1" s="48" t="s">
        <v>0</v>
      </c>
      <c r="P1" s="4"/>
    </row>
    <row r="2" customFormat="false" ht="15" hidden="false" customHeight="false" outlineLevel="0" collapsed="false">
      <c r="A2" s="22" t="s">
        <v>1</v>
      </c>
      <c r="B2" s="23" t="s">
        <v>49</v>
      </c>
      <c r="C2" s="23" t="s">
        <v>50</v>
      </c>
      <c r="D2" s="23" t="s">
        <v>51</v>
      </c>
      <c r="E2" s="23" t="s">
        <v>52</v>
      </c>
      <c r="F2" s="23" t="s">
        <v>53</v>
      </c>
      <c r="G2" s="23" t="s">
        <v>54</v>
      </c>
      <c r="H2" s="23" t="s">
        <v>55</v>
      </c>
      <c r="I2" s="23" t="s">
        <v>56</v>
      </c>
      <c r="J2" s="23" t="s">
        <v>57</v>
      </c>
      <c r="K2" s="23" t="s">
        <v>58</v>
      </c>
      <c r="L2" s="23" t="s">
        <v>59</v>
      </c>
      <c r="M2" s="23" t="s">
        <v>60</v>
      </c>
      <c r="N2" s="23" t="s">
        <v>61</v>
      </c>
      <c r="O2" s="23" t="s">
        <v>62</v>
      </c>
      <c r="P2" s="23" t="s">
        <v>63</v>
      </c>
      <c r="Q2" s="23" t="s">
        <v>64</v>
      </c>
      <c r="R2" s="23" t="s">
        <v>65</v>
      </c>
      <c r="S2" s="23" t="s">
        <v>66</v>
      </c>
      <c r="T2" s="23" t="s">
        <v>67</v>
      </c>
    </row>
    <row r="3" s="51" customFormat="true" ht="15" hidden="false" customHeight="false" outlineLevel="0" collapsed="false">
      <c r="A3" s="49" t="s">
        <v>2</v>
      </c>
      <c r="B3" s="49"/>
      <c r="C3" s="49"/>
      <c r="D3" s="49"/>
      <c r="E3" s="49"/>
      <c r="F3" s="49"/>
      <c r="G3" s="49"/>
      <c r="H3" s="49"/>
      <c r="I3" s="50"/>
      <c r="J3" s="50"/>
      <c r="K3" s="50"/>
      <c r="L3" s="50"/>
      <c r="M3" s="50"/>
      <c r="N3" s="50"/>
      <c r="O3" s="50"/>
      <c r="P3" s="9"/>
      <c r="Q3" s="50"/>
      <c r="R3" s="50"/>
      <c r="S3" s="50"/>
      <c r="T3" s="50"/>
    </row>
    <row r="4" s="51" customFormat="true" ht="15" hidden="false" customHeight="false" outlineLevel="0" collapsed="false">
      <c r="A4" s="50" t="s">
        <v>3</v>
      </c>
      <c r="B4" s="24" t="n">
        <v>4501</v>
      </c>
      <c r="C4" s="24" t="n">
        <v>5260</v>
      </c>
      <c r="D4" s="24" t="n">
        <v>4442</v>
      </c>
      <c r="E4" s="24" t="n">
        <v>3252</v>
      </c>
      <c r="F4" s="24" t="n">
        <v>3399</v>
      </c>
      <c r="G4" s="24" t="n">
        <v>3949</v>
      </c>
      <c r="H4" s="24" t="n">
        <v>3443</v>
      </c>
      <c r="I4" s="24" t="n">
        <v>2786</v>
      </c>
      <c r="J4" s="24" t="n">
        <v>3142</v>
      </c>
      <c r="K4" s="24" t="n">
        <v>3461</v>
      </c>
      <c r="L4" s="24" t="n">
        <v>2999</v>
      </c>
      <c r="M4" s="26" t="n">
        <v>2523</v>
      </c>
      <c r="N4" s="26" t="n">
        <v>2885</v>
      </c>
      <c r="O4" s="26" t="n">
        <v>3202</v>
      </c>
      <c r="P4" s="13" t="n">
        <v>2875</v>
      </c>
      <c r="Q4" s="26" t="n">
        <v>2207</v>
      </c>
      <c r="R4" s="26" t="n">
        <v>2148</v>
      </c>
      <c r="S4" s="26" t="n">
        <v>2450</v>
      </c>
      <c r="T4" s="26" t="n">
        <v>2001</v>
      </c>
    </row>
    <row r="5" s="51" customFormat="true" ht="15" hidden="false" customHeight="false" outlineLevel="0" collapsed="false">
      <c r="A5" s="50" t="s">
        <v>4</v>
      </c>
      <c r="B5" s="24" t="n">
        <v>835</v>
      </c>
      <c r="C5" s="24" t="n">
        <v>1048</v>
      </c>
      <c r="D5" s="50" t="n">
        <v>761</v>
      </c>
      <c r="E5" s="50" t="n">
        <v>280</v>
      </c>
      <c r="F5" s="50" t="n">
        <v>724</v>
      </c>
      <c r="G5" s="50" t="n">
        <v>729</v>
      </c>
      <c r="H5" s="50" t="n">
        <v>495</v>
      </c>
      <c r="I5" s="50" t="n">
        <v>250</v>
      </c>
      <c r="J5" s="50" t="n">
        <v>501</v>
      </c>
      <c r="K5" s="50" t="n">
        <v>646</v>
      </c>
      <c r="L5" s="50" t="n">
        <v>473</v>
      </c>
      <c r="M5" s="26" t="n">
        <v>255</v>
      </c>
      <c r="N5" s="26" t="n">
        <v>441</v>
      </c>
      <c r="O5" s="26" t="n">
        <v>536</v>
      </c>
      <c r="P5" s="13" t="n">
        <v>495</v>
      </c>
      <c r="Q5" s="26" t="n">
        <v>167</v>
      </c>
      <c r="R5" s="26" t="n">
        <v>305</v>
      </c>
      <c r="S5" s="26" t="n">
        <v>373</v>
      </c>
      <c r="T5" s="26" t="n">
        <v>298</v>
      </c>
    </row>
    <row r="6" s="51" customFormat="true" ht="15" hidden="false" customHeight="false" outlineLevel="0" collapsed="false">
      <c r="A6" s="50" t="s">
        <v>5</v>
      </c>
      <c r="B6" s="24" t="n">
        <v>835</v>
      </c>
      <c r="C6" s="24" t="n">
        <v>1048</v>
      </c>
      <c r="D6" s="50" t="n">
        <v>761</v>
      </c>
      <c r="E6" s="50" t="n">
        <v>399</v>
      </c>
      <c r="F6" s="50" t="n">
        <v>558</v>
      </c>
      <c r="G6" s="50" t="n">
        <v>729</v>
      </c>
      <c r="H6" s="50" t="n">
        <v>495</v>
      </c>
      <c r="I6" s="50" t="n">
        <v>287</v>
      </c>
      <c r="J6" s="50" t="n">
        <v>501</v>
      </c>
      <c r="K6" s="50" t="n">
        <v>657</v>
      </c>
      <c r="L6" s="50" t="n">
        <v>473</v>
      </c>
      <c r="M6" s="26" t="n">
        <v>272</v>
      </c>
      <c r="N6" s="26" t="n">
        <v>436</v>
      </c>
      <c r="O6" s="26" t="n">
        <v>557</v>
      </c>
      <c r="P6" s="13" t="n">
        <v>438</v>
      </c>
      <c r="Q6" s="26" t="n">
        <v>230</v>
      </c>
      <c r="R6" s="26" t="n">
        <v>305</v>
      </c>
      <c r="S6" s="26" t="n">
        <v>391</v>
      </c>
      <c r="T6" s="26" t="n">
        <v>298</v>
      </c>
    </row>
    <row r="7" s="51" customFormat="true" ht="15" hidden="false" customHeight="false" outlineLevel="0" collapsed="false">
      <c r="A7" s="50" t="s">
        <v>6</v>
      </c>
      <c r="B7" s="50" t="n">
        <v>702</v>
      </c>
      <c r="C7" s="50" t="n">
        <v>919</v>
      </c>
      <c r="D7" s="50" t="n">
        <v>638</v>
      </c>
      <c r="E7" s="50" t="n">
        <v>191</v>
      </c>
      <c r="F7" s="50" t="n">
        <v>648</v>
      </c>
      <c r="G7" s="50" t="n">
        <v>650</v>
      </c>
      <c r="H7" s="50" t="n">
        <v>418</v>
      </c>
      <c r="I7" s="50" t="n">
        <v>173</v>
      </c>
      <c r="J7" s="50" t="n">
        <v>426</v>
      </c>
      <c r="K7" s="50" t="n">
        <v>573</v>
      </c>
      <c r="L7" s="50" t="n">
        <v>400</v>
      </c>
      <c r="M7" s="26" t="n">
        <v>183</v>
      </c>
      <c r="N7" s="26" t="n">
        <v>367</v>
      </c>
      <c r="O7" s="26" t="n">
        <v>463</v>
      </c>
      <c r="P7" s="13" t="n">
        <v>423</v>
      </c>
      <c r="Q7" s="26" t="n">
        <v>100</v>
      </c>
      <c r="R7" s="26" t="n">
        <v>257</v>
      </c>
      <c r="S7" s="26" t="n">
        <v>325</v>
      </c>
      <c r="T7" s="26" t="n">
        <v>255</v>
      </c>
    </row>
    <row r="8" s="51" customFormat="true" ht="15" hidden="false" customHeight="false" outlineLevel="0" collapsed="false">
      <c r="A8" s="50" t="s">
        <v>68</v>
      </c>
      <c r="B8" s="50" t="n">
        <v>702</v>
      </c>
      <c r="C8" s="50" t="n">
        <v>919</v>
      </c>
      <c r="D8" s="50" t="n">
        <v>638</v>
      </c>
      <c r="E8" s="50" t="n">
        <v>310</v>
      </c>
      <c r="F8" s="50" t="n">
        <v>482</v>
      </c>
      <c r="G8" s="50" t="n">
        <v>650</v>
      </c>
      <c r="H8" s="50" t="n">
        <v>418</v>
      </c>
      <c r="I8" s="50" t="n">
        <v>210</v>
      </c>
      <c r="J8" s="50" t="n">
        <v>426</v>
      </c>
      <c r="K8" s="50" t="n">
        <v>584</v>
      </c>
      <c r="L8" s="50" t="n">
        <v>400</v>
      </c>
      <c r="M8" s="26" t="n">
        <v>200</v>
      </c>
      <c r="N8" s="26" t="n">
        <v>362</v>
      </c>
      <c r="O8" s="26" t="n">
        <v>484</v>
      </c>
      <c r="P8" s="13" t="n">
        <v>366</v>
      </c>
      <c r="Q8" s="26" t="n">
        <v>163</v>
      </c>
      <c r="R8" s="26" t="n">
        <v>257</v>
      </c>
      <c r="S8" s="26" t="n">
        <v>343</v>
      </c>
      <c r="T8" s="26" t="n">
        <v>255</v>
      </c>
    </row>
    <row r="9" s="51" customFormat="true" ht="15" hidden="false" customHeight="false" outlineLevel="0" collapsed="false">
      <c r="A9" s="50"/>
      <c r="B9" s="50"/>
      <c r="C9" s="50"/>
      <c r="D9" s="50"/>
      <c r="E9" s="50"/>
      <c r="F9" s="50"/>
      <c r="G9" s="50"/>
      <c r="H9" s="50"/>
      <c r="I9" s="52"/>
      <c r="J9" s="52"/>
      <c r="K9" s="50"/>
      <c r="L9" s="50"/>
      <c r="M9" s="50"/>
      <c r="N9" s="50"/>
      <c r="O9" s="50"/>
      <c r="P9" s="9"/>
      <c r="Q9" s="50"/>
      <c r="R9" s="50"/>
      <c r="S9" s="50"/>
      <c r="T9" s="50"/>
    </row>
    <row r="10" s="51" customFormat="true" ht="15" hidden="false" customHeight="false" outlineLevel="0" collapsed="false">
      <c r="A10" s="49" t="s">
        <v>8</v>
      </c>
      <c r="B10" s="49"/>
      <c r="C10" s="49"/>
      <c r="D10" s="49"/>
      <c r="E10" s="49"/>
      <c r="F10" s="49"/>
      <c r="G10" s="49"/>
      <c r="H10" s="49"/>
      <c r="I10" s="52"/>
      <c r="J10" s="52"/>
      <c r="K10" s="50"/>
      <c r="L10" s="50"/>
      <c r="M10" s="50"/>
      <c r="N10" s="50"/>
      <c r="O10" s="50"/>
      <c r="P10" s="9"/>
      <c r="Q10" s="50"/>
      <c r="R10" s="50"/>
      <c r="S10" s="50"/>
      <c r="T10" s="50"/>
    </row>
    <row r="11" s="51" customFormat="true" ht="15" hidden="false" customHeight="false" outlineLevel="0" collapsed="false">
      <c r="A11" s="50" t="s">
        <v>9</v>
      </c>
      <c r="B11" s="50" t="n">
        <v>18.6</v>
      </c>
      <c r="C11" s="50" t="n">
        <v>19.9</v>
      </c>
      <c r="D11" s="50" t="n">
        <v>17.1</v>
      </c>
      <c r="E11" s="50" t="n">
        <v>8.6</v>
      </c>
      <c r="F11" s="50" t="n">
        <v>21.3</v>
      </c>
      <c r="G11" s="50" t="n">
        <v>18.5</v>
      </c>
      <c r="H11" s="50" t="n">
        <v>14.4</v>
      </c>
      <c r="I11" s="53" t="n">
        <v>9</v>
      </c>
      <c r="J11" s="53" t="n">
        <v>16</v>
      </c>
      <c r="K11" s="53" t="n">
        <v>18.6651256862179</v>
      </c>
      <c r="L11" s="50" t="n">
        <v>15.8</v>
      </c>
      <c r="M11" s="53" t="n">
        <v>10.1</v>
      </c>
      <c r="N11" s="53" t="n">
        <v>15.3</v>
      </c>
      <c r="O11" s="53" t="n">
        <v>16.7</v>
      </c>
      <c r="P11" s="16" t="n">
        <v>17.2</v>
      </c>
      <c r="Q11" s="53" t="n">
        <v>7.5</v>
      </c>
      <c r="R11" s="53" t="n">
        <v>14.2</v>
      </c>
      <c r="S11" s="53" t="n">
        <v>15.2</v>
      </c>
      <c r="T11" s="53" t="n">
        <v>14.9</v>
      </c>
    </row>
    <row r="12" s="51" customFormat="true" ht="15" hidden="false" customHeight="false" outlineLevel="0" collapsed="false">
      <c r="A12" s="50" t="s">
        <v>10</v>
      </c>
      <c r="B12" s="50" t="n">
        <v>18.6</v>
      </c>
      <c r="C12" s="50" t="n">
        <v>19.9</v>
      </c>
      <c r="D12" s="50" t="n">
        <v>17.1</v>
      </c>
      <c r="E12" s="50" t="n">
        <v>12.3</v>
      </c>
      <c r="F12" s="50" t="n">
        <v>16.4</v>
      </c>
      <c r="G12" s="50" t="n">
        <v>18.5</v>
      </c>
      <c r="H12" s="50" t="n">
        <v>14.4</v>
      </c>
      <c r="I12" s="53" t="n">
        <v>10.3</v>
      </c>
      <c r="J12" s="53" t="n">
        <v>16</v>
      </c>
      <c r="K12" s="53" t="n">
        <v>18.982952903785</v>
      </c>
      <c r="L12" s="50" t="n">
        <v>15.8</v>
      </c>
      <c r="M12" s="53" t="n">
        <v>10.8</v>
      </c>
      <c r="N12" s="53" t="n">
        <v>15.1</v>
      </c>
      <c r="O12" s="53" t="n">
        <v>17.4</v>
      </c>
      <c r="P12" s="16" t="n">
        <v>15.3</v>
      </c>
      <c r="Q12" s="53" t="n">
        <v>10.4</v>
      </c>
      <c r="R12" s="53" t="n">
        <v>14.2</v>
      </c>
      <c r="S12" s="53" t="n">
        <v>16</v>
      </c>
      <c r="T12" s="53" t="n">
        <v>14.9</v>
      </c>
    </row>
    <row r="13" s="51" customFormat="true" ht="15" hidden="false" customHeight="false" outlineLevel="0" collapsed="false">
      <c r="A13" s="50" t="s">
        <v>11</v>
      </c>
      <c r="B13" s="50" t="n">
        <v>15.6</v>
      </c>
      <c r="C13" s="50" t="n">
        <v>17.5</v>
      </c>
      <c r="D13" s="53" t="n">
        <v>14.4</v>
      </c>
      <c r="E13" s="53" t="n">
        <v>5.9</v>
      </c>
      <c r="F13" s="53" t="n">
        <v>19.1</v>
      </c>
      <c r="G13" s="53" t="n">
        <v>16.5</v>
      </c>
      <c r="H13" s="53" t="n">
        <v>12.1</v>
      </c>
      <c r="I13" s="53" t="n">
        <v>6.2</v>
      </c>
      <c r="J13" s="53" t="n">
        <v>13.6</v>
      </c>
      <c r="K13" s="53" t="n">
        <v>16.5559086969084</v>
      </c>
      <c r="L13" s="50" t="n">
        <v>13.3</v>
      </c>
      <c r="M13" s="53" t="n">
        <v>7.3</v>
      </c>
      <c r="N13" s="53" t="n">
        <v>12.7</v>
      </c>
      <c r="O13" s="53" t="n">
        <v>14.5</v>
      </c>
      <c r="P13" s="16" t="n">
        <v>14.7</v>
      </c>
      <c r="Q13" s="53" t="n">
        <v>4.5</v>
      </c>
      <c r="R13" s="53" t="n">
        <v>12</v>
      </c>
      <c r="S13" s="53" t="n">
        <v>13.3</v>
      </c>
      <c r="T13" s="53" t="n">
        <v>12.7</v>
      </c>
    </row>
    <row r="14" s="51" customFormat="true" ht="15" hidden="false" customHeight="false" outlineLevel="0" collapsed="false">
      <c r="A14" s="50" t="s">
        <v>69</v>
      </c>
      <c r="B14" s="50" t="n">
        <v>15.6</v>
      </c>
      <c r="C14" s="50" t="n">
        <v>17.5</v>
      </c>
      <c r="D14" s="53" t="n">
        <v>14.4</v>
      </c>
      <c r="E14" s="53" t="n">
        <v>9.5</v>
      </c>
      <c r="F14" s="53" t="n">
        <v>14.2</v>
      </c>
      <c r="G14" s="53" t="n">
        <v>16.5</v>
      </c>
      <c r="H14" s="53" t="n">
        <v>12.1</v>
      </c>
      <c r="I14" s="53" t="n">
        <v>7.5</v>
      </c>
      <c r="J14" s="53" t="n">
        <v>13.6</v>
      </c>
      <c r="K14" s="53" t="n">
        <v>16.8737359144756</v>
      </c>
      <c r="L14" s="50" t="n">
        <v>13.3</v>
      </c>
      <c r="M14" s="53" t="n">
        <v>7.9</v>
      </c>
      <c r="N14" s="53" t="n">
        <v>12.6</v>
      </c>
      <c r="O14" s="53" t="n">
        <v>15.1</v>
      </c>
      <c r="P14" s="16" t="n">
        <v>12.7</v>
      </c>
      <c r="Q14" s="53" t="n">
        <v>7.4</v>
      </c>
      <c r="R14" s="53" t="n">
        <v>12</v>
      </c>
      <c r="S14" s="53" t="n">
        <v>14</v>
      </c>
      <c r="T14" s="53" t="n">
        <v>12.7</v>
      </c>
    </row>
    <row r="15" s="51" customFormat="true" ht="15" hidden="false" customHeight="false" outlineLevel="0" collapsed="false">
      <c r="A15" s="50"/>
      <c r="B15" s="50"/>
      <c r="C15" s="50"/>
      <c r="D15" s="50"/>
      <c r="E15" s="50"/>
      <c r="F15" s="50"/>
      <c r="G15" s="50"/>
      <c r="H15" s="50"/>
      <c r="I15" s="52"/>
      <c r="J15" s="52"/>
      <c r="K15" s="50"/>
      <c r="L15" s="50"/>
      <c r="M15" s="50"/>
      <c r="N15" s="50"/>
      <c r="O15" s="50"/>
      <c r="P15" s="9"/>
      <c r="Q15" s="50"/>
      <c r="R15" s="50"/>
      <c r="S15" s="50"/>
      <c r="T15" s="50"/>
    </row>
    <row r="16" s="51" customFormat="true" ht="15" hidden="false" customHeight="false" outlineLevel="0" collapsed="false">
      <c r="A16" s="49" t="s">
        <v>13</v>
      </c>
      <c r="B16" s="49"/>
      <c r="C16" s="49"/>
      <c r="D16" s="49"/>
      <c r="E16" s="49"/>
      <c r="F16" s="49"/>
      <c r="G16" s="49"/>
      <c r="H16" s="49"/>
      <c r="I16" s="52"/>
      <c r="J16" s="52"/>
      <c r="K16" s="50"/>
      <c r="L16" s="50"/>
      <c r="M16" s="50"/>
      <c r="N16" s="50"/>
      <c r="O16" s="50"/>
      <c r="P16" s="9"/>
      <c r="Q16" s="50"/>
      <c r="R16" s="50"/>
      <c r="S16" s="50"/>
      <c r="T16" s="50"/>
    </row>
    <row r="17" s="51" customFormat="true" ht="15" hidden="false" customHeight="false" outlineLevel="0" collapsed="false">
      <c r="A17" s="50" t="s">
        <v>14</v>
      </c>
      <c r="B17" s="50" t="n">
        <v>9</v>
      </c>
      <c r="C17" s="50" t="n">
        <v>10</v>
      </c>
      <c r="D17" s="54" t="n">
        <v>10</v>
      </c>
      <c r="E17" s="50" t="n">
        <v>10</v>
      </c>
      <c r="F17" s="50" t="n">
        <v>11</v>
      </c>
      <c r="G17" s="50" t="n">
        <v>9</v>
      </c>
      <c r="H17" s="50" t="n">
        <v>9</v>
      </c>
      <c r="I17" s="50" t="n">
        <v>9</v>
      </c>
      <c r="J17" s="50" t="n">
        <v>9</v>
      </c>
      <c r="K17" s="50" t="n">
        <v>9</v>
      </c>
      <c r="L17" s="50" t="n">
        <v>9</v>
      </c>
      <c r="M17" s="50" t="n">
        <v>9</v>
      </c>
      <c r="N17" s="50" t="n">
        <v>9</v>
      </c>
      <c r="O17" s="50" t="n">
        <v>8</v>
      </c>
      <c r="P17" s="9" t="n">
        <v>8</v>
      </c>
      <c r="Q17" s="50" t="n">
        <v>7</v>
      </c>
      <c r="R17" s="50" t="n">
        <v>8</v>
      </c>
      <c r="S17" s="50" t="n">
        <v>8</v>
      </c>
      <c r="T17" s="50" t="n">
        <v>7</v>
      </c>
    </row>
    <row r="18" s="51" customFormat="true" ht="22.5" hidden="false" customHeight="false" outlineLevel="0" collapsed="false">
      <c r="A18" s="50" t="s">
        <v>15</v>
      </c>
      <c r="B18" s="50" t="n">
        <v>29</v>
      </c>
      <c r="C18" s="50" t="n">
        <v>32</v>
      </c>
      <c r="D18" s="50" t="n">
        <v>32</v>
      </c>
      <c r="E18" s="50" t="n">
        <v>33</v>
      </c>
      <c r="F18" s="54" t="n">
        <v>37</v>
      </c>
      <c r="G18" s="50" t="n">
        <v>32</v>
      </c>
      <c r="H18" s="50" t="n">
        <v>31</v>
      </c>
      <c r="I18" s="55" t="n">
        <v>32</v>
      </c>
      <c r="J18" s="55" t="n">
        <v>33</v>
      </c>
      <c r="K18" s="55" t="n">
        <v>33.4218327958153</v>
      </c>
      <c r="L18" s="50" t="n">
        <v>33</v>
      </c>
      <c r="M18" s="50" t="n">
        <v>36</v>
      </c>
      <c r="N18" s="50" t="n">
        <v>36</v>
      </c>
      <c r="O18" s="50" t="n">
        <v>37</v>
      </c>
      <c r="P18" s="9" t="n">
        <v>36</v>
      </c>
      <c r="Q18" s="50" t="n">
        <v>35</v>
      </c>
      <c r="R18" s="50" t="n">
        <v>43</v>
      </c>
      <c r="S18" s="50" t="n">
        <v>42</v>
      </c>
      <c r="T18" s="50" t="n">
        <v>43</v>
      </c>
    </row>
    <row r="19" s="51" customFormat="true" ht="15" hidden="false" customHeight="false" outlineLevel="0" collapsed="false">
      <c r="A19" s="50"/>
      <c r="B19" s="50"/>
      <c r="C19" s="50"/>
      <c r="D19" s="50"/>
      <c r="E19" s="50"/>
      <c r="F19" s="50"/>
      <c r="G19" s="50"/>
      <c r="H19" s="50"/>
      <c r="I19" s="52"/>
      <c r="J19" s="52"/>
      <c r="K19" s="50"/>
      <c r="L19" s="50"/>
      <c r="M19" s="50"/>
      <c r="N19" s="50"/>
      <c r="O19" s="50"/>
      <c r="P19" s="9"/>
      <c r="Q19" s="50"/>
      <c r="R19" s="50"/>
      <c r="S19" s="50"/>
      <c r="T19" s="50"/>
    </row>
    <row r="20" s="51" customFormat="true" ht="15" hidden="false" customHeight="false" outlineLevel="0" collapsed="false">
      <c r="A20" s="49" t="s">
        <v>16</v>
      </c>
      <c r="B20" s="49"/>
      <c r="C20" s="49"/>
      <c r="D20" s="49"/>
      <c r="E20" s="49"/>
      <c r="F20" s="49"/>
      <c r="G20" s="49"/>
      <c r="H20" s="49"/>
      <c r="I20" s="50"/>
      <c r="J20" s="50"/>
      <c r="K20" s="50"/>
      <c r="L20" s="50"/>
      <c r="M20" s="50"/>
      <c r="N20" s="50"/>
      <c r="O20" s="50"/>
      <c r="P20" s="9"/>
      <c r="Q20" s="50"/>
      <c r="R20" s="50"/>
      <c r="S20" s="50"/>
      <c r="T20" s="50"/>
    </row>
    <row r="21" s="51" customFormat="true" ht="15" hidden="false" customHeight="false" outlineLevel="0" collapsed="false">
      <c r="A21" s="50" t="s">
        <v>17</v>
      </c>
      <c r="B21" s="24" t="n">
        <v>34870</v>
      </c>
      <c r="C21" s="24" t="n">
        <v>33926</v>
      </c>
      <c r="D21" s="24" t="n">
        <v>32538</v>
      </c>
      <c r="E21" s="24" t="n">
        <v>31005</v>
      </c>
      <c r="F21" s="24" t="n">
        <v>22305</v>
      </c>
      <c r="G21" s="24" t="n">
        <v>22413</v>
      </c>
      <c r="H21" s="24" t="n">
        <v>22893</v>
      </c>
      <c r="I21" s="24" t="n">
        <v>22308</v>
      </c>
      <c r="J21" s="24" t="n">
        <v>21626</v>
      </c>
      <c r="K21" s="24" t="n">
        <v>21048</v>
      </c>
      <c r="L21" s="24" t="n">
        <v>20084</v>
      </c>
      <c r="M21" s="24" t="n">
        <v>19959</v>
      </c>
      <c r="N21" s="24" t="n">
        <v>19113</v>
      </c>
      <c r="O21" s="24" t="n">
        <v>19301</v>
      </c>
      <c r="P21" s="18" t="n">
        <v>20439</v>
      </c>
      <c r="Q21" s="24" t="n">
        <v>19069</v>
      </c>
      <c r="R21" s="24" t="n">
        <v>16110</v>
      </c>
      <c r="S21" s="24" t="n">
        <v>16088</v>
      </c>
      <c r="T21" s="24" t="n">
        <v>15363</v>
      </c>
    </row>
    <row r="22" s="51" customFormat="true" ht="15" hidden="false" customHeight="false" outlineLevel="0" collapsed="false">
      <c r="A22" s="50" t="s">
        <v>18</v>
      </c>
      <c r="B22" s="24" t="n">
        <v>13374</v>
      </c>
      <c r="C22" s="24" t="n">
        <v>12295</v>
      </c>
      <c r="D22" s="24" t="n">
        <v>11825</v>
      </c>
      <c r="E22" s="24" t="n">
        <v>11230</v>
      </c>
      <c r="F22" s="56" t="n">
        <v>4864</v>
      </c>
      <c r="G22" s="24" t="n">
        <v>5078</v>
      </c>
      <c r="H22" s="24" t="n">
        <v>5187</v>
      </c>
      <c r="I22" s="24" t="n">
        <v>5318</v>
      </c>
      <c r="J22" s="24" t="n">
        <v>5132</v>
      </c>
      <c r="K22" s="24" t="n">
        <v>5115</v>
      </c>
      <c r="L22" s="24" t="n">
        <v>5072</v>
      </c>
      <c r="M22" s="24" t="n">
        <v>5291</v>
      </c>
      <c r="N22" s="24" t="n">
        <v>9371</v>
      </c>
      <c r="O22" s="24" t="n">
        <v>9348</v>
      </c>
      <c r="P22" s="18" t="n">
        <v>10329</v>
      </c>
      <c r="Q22" s="24" t="n">
        <v>9984</v>
      </c>
      <c r="R22" s="24" t="n">
        <v>8372</v>
      </c>
      <c r="S22" s="24" t="n">
        <v>8470</v>
      </c>
      <c r="T22" s="24" t="n">
        <v>7865</v>
      </c>
    </row>
    <row r="23" s="51" customFormat="true" ht="15" hidden="false" customHeight="false" outlineLevel="0" collapsed="false">
      <c r="A23" s="50" t="s">
        <v>19</v>
      </c>
      <c r="B23" s="24" t="n">
        <v>16064</v>
      </c>
      <c r="C23" s="24" t="n">
        <v>15824</v>
      </c>
      <c r="D23" s="24" t="n">
        <v>15182</v>
      </c>
      <c r="E23" s="24" t="n">
        <v>14514</v>
      </c>
      <c r="F23" s="24" t="n">
        <v>14028</v>
      </c>
      <c r="G23" s="24" t="n">
        <v>13826</v>
      </c>
      <c r="H23" s="24" t="n">
        <v>14294</v>
      </c>
      <c r="I23" s="24" t="n">
        <v>13977</v>
      </c>
      <c r="J23" s="24" t="n">
        <v>13422</v>
      </c>
      <c r="K23" s="24" t="n">
        <v>12840</v>
      </c>
      <c r="L23" s="24" t="n">
        <v>12081</v>
      </c>
      <c r="M23" s="24" t="n">
        <v>11883</v>
      </c>
      <c r="N23" s="24" t="n">
        <v>6901</v>
      </c>
      <c r="O23" s="24" t="n">
        <v>6871</v>
      </c>
      <c r="P23" s="18" t="n">
        <v>6988</v>
      </c>
      <c r="Q23" s="24" t="n">
        <v>6459</v>
      </c>
      <c r="R23" s="24" t="n">
        <v>5289</v>
      </c>
      <c r="S23" s="24" t="n">
        <v>5164</v>
      </c>
      <c r="T23" s="24" t="n">
        <v>5188</v>
      </c>
    </row>
    <row r="24" s="51" customFormat="true" ht="15" hidden="false" customHeight="false" outlineLevel="0" collapsed="false">
      <c r="A24" s="50" t="s">
        <v>20</v>
      </c>
      <c r="B24" s="24" t="n">
        <v>29438</v>
      </c>
      <c r="C24" s="24" t="n">
        <v>28119</v>
      </c>
      <c r="D24" s="24" t="n">
        <v>27007</v>
      </c>
      <c r="E24" s="24" t="n">
        <v>25744</v>
      </c>
      <c r="F24" s="56" t="n">
        <v>18892</v>
      </c>
      <c r="G24" s="24" t="n">
        <v>18904</v>
      </c>
      <c r="H24" s="24" t="n">
        <v>19481</v>
      </c>
      <c r="I24" s="24" t="n">
        <v>19295</v>
      </c>
      <c r="J24" s="24" t="n">
        <v>18554</v>
      </c>
      <c r="K24" s="24" t="n">
        <v>17955</v>
      </c>
      <c r="L24" s="24" t="n">
        <v>17153</v>
      </c>
      <c r="M24" s="24" t="n">
        <v>17174</v>
      </c>
      <c r="N24" s="24" t="n">
        <v>16272</v>
      </c>
      <c r="O24" s="24" t="n">
        <v>16219</v>
      </c>
      <c r="P24" s="18" t="n">
        <v>17317</v>
      </c>
      <c r="Q24" s="24" t="n">
        <v>16442</v>
      </c>
      <c r="R24" s="24" t="n">
        <v>13661</v>
      </c>
      <c r="S24" s="24" t="n">
        <v>13634</v>
      </c>
      <c r="T24" s="24" t="n">
        <v>13053</v>
      </c>
    </row>
    <row r="25" s="51" customFormat="true" ht="15" hidden="false" customHeight="false" outlineLevel="0" collapsed="false">
      <c r="A25" s="50" t="s">
        <v>21</v>
      </c>
      <c r="B25" s="24" t="n">
        <v>26418</v>
      </c>
      <c r="C25" s="24" t="n">
        <v>27030</v>
      </c>
      <c r="D25" s="24" t="n">
        <v>25941</v>
      </c>
      <c r="E25" s="24" t="n">
        <v>24585</v>
      </c>
      <c r="F25" s="24" t="n">
        <v>17129</v>
      </c>
      <c r="G25" s="24" t="n">
        <v>17735</v>
      </c>
      <c r="H25" s="24" t="n">
        <v>18268</v>
      </c>
      <c r="I25" s="24" t="n">
        <v>17696</v>
      </c>
      <c r="J25" s="24" t="n">
        <v>17394</v>
      </c>
      <c r="K25" s="24" t="n">
        <v>17225</v>
      </c>
      <c r="L25" s="24" t="n">
        <v>16740</v>
      </c>
      <c r="M25" s="24" t="n">
        <v>16341</v>
      </c>
      <c r="N25" s="24" t="n">
        <v>15750</v>
      </c>
      <c r="O25" s="24" t="n">
        <v>15757</v>
      </c>
      <c r="P25" s="18" t="n">
        <v>16292</v>
      </c>
      <c r="Q25" s="24" t="n">
        <v>15850</v>
      </c>
      <c r="R25" s="24" t="n">
        <v>13184</v>
      </c>
      <c r="S25" s="24" t="n">
        <v>13159</v>
      </c>
      <c r="T25" s="24" t="n">
        <v>12648</v>
      </c>
    </row>
    <row r="26" s="51" customFormat="true" ht="15" hidden="false" customHeight="false" outlineLevel="0" collapsed="false">
      <c r="A26" s="50" t="s">
        <v>70</v>
      </c>
      <c r="B26" s="24" t="n">
        <v>8459</v>
      </c>
      <c r="C26" s="24" t="n">
        <v>8837</v>
      </c>
      <c r="D26" s="24" t="n">
        <v>8578</v>
      </c>
      <c r="E26" s="24" t="n">
        <v>7569</v>
      </c>
      <c r="F26" s="56" t="n">
        <v>4907</v>
      </c>
      <c r="G26" s="24" t="n">
        <v>5249</v>
      </c>
      <c r="H26" s="24" t="n">
        <v>5396</v>
      </c>
      <c r="I26" s="24" t="n">
        <v>4971</v>
      </c>
      <c r="J26" s="24" t="n">
        <v>4947</v>
      </c>
      <c r="K26" s="24" t="n">
        <v>5055</v>
      </c>
      <c r="L26" s="24" t="n">
        <v>4885</v>
      </c>
      <c r="M26" s="24" t="n">
        <v>4434</v>
      </c>
      <c r="N26" s="24" t="n">
        <v>3855</v>
      </c>
      <c r="O26" s="24" t="n">
        <v>3795</v>
      </c>
      <c r="P26" s="18" t="n">
        <v>3926</v>
      </c>
      <c r="Q26" s="24" t="n">
        <v>3606</v>
      </c>
      <c r="R26" s="24" t="n">
        <v>2228</v>
      </c>
      <c r="S26" s="24" t="n">
        <v>2447</v>
      </c>
      <c r="T26" s="24" t="n">
        <v>2352</v>
      </c>
    </row>
    <row r="27" s="51" customFormat="true" ht="15" hidden="false" customHeight="false" outlineLevel="0" collapsed="false">
      <c r="A27" s="50" t="s">
        <v>23</v>
      </c>
      <c r="B27" s="50" t="n">
        <v>46</v>
      </c>
      <c r="C27" s="50" t="n">
        <v>47</v>
      </c>
      <c r="D27" s="55" t="n">
        <v>47</v>
      </c>
      <c r="E27" s="55" t="n">
        <v>47</v>
      </c>
      <c r="F27" s="55" t="n">
        <v>63</v>
      </c>
      <c r="G27" s="55" t="n">
        <v>62</v>
      </c>
      <c r="H27" s="55" t="n">
        <f aca="false">H23/H21*100</f>
        <v>62.4382999170052</v>
      </c>
      <c r="I27" s="55" t="n">
        <v>63</v>
      </c>
      <c r="J27" s="55" t="n">
        <v>62</v>
      </c>
      <c r="K27" s="55" t="n">
        <v>60.9628715221726</v>
      </c>
      <c r="L27" s="50" t="n">
        <v>60</v>
      </c>
      <c r="M27" s="50" t="n">
        <v>60</v>
      </c>
      <c r="N27" s="50" t="n">
        <v>36</v>
      </c>
      <c r="O27" s="50" t="n">
        <v>36</v>
      </c>
      <c r="P27" s="9" t="n">
        <v>34</v>
      </c>
      <c r="Q27" s="50" t="n">
        <v>34</v>
      </c>
      <c r="R27" s="50" t="n">
        <v>33</v>
      </c>
      <c r="S27" s="50" t="n">
        <v>32</v>
      </c>
      <c r="T27" s="50" t="n">
        <v>34</v>
      </c>
    </row>
    <row r="28" customFormat="false" ht="15" hidden="false" customHeight="false" outlineLevel="0" collapsed="false">
      <c r="P28" s="9"/>
    </row>
    <row r="29" customFormat="false" ht="15" hidden="false" customHeight="false" outlineLevel="0" collapsed="false">
      <c r="I29" s="50"/>
      <c r="J29" s="50"/>
      <c r="K29" s="50"/>
      <c r="L29" s="50"/>
      <c r="M29" s="50"/>
      <c r="N29" s="50"/>
      <c r="O29" s="50"/>
      <c r="P29" s="9"/>
      <c r="Q29" s="50"/>
      <c r="R29" s="50"/>
      <c r="S29" s="50"/>
      <c r="T29" s="50"/>
    </row>
    <row r="30" customFormat="false" ht="15" hidden="false" customHeight="false" outlineLevel="0" collapsed="false">
      <c r="A30" s="19" t="s">
        <v>71</v>
      </c>
      <c r="B30" s="19"/>
      <c r="C30" s="19"/>
      <c r="D30" s="19"/>
      <c r="E30" s="19"/>
      <c r="F30" s="19"/>
      <c r="G30" s="19"/>
      <c r="H3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P6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64" activeCellId="0" sqref="B64"/>
    </sheetView>
  </sheetViews>
  <sheetFormatPr defaultColWidth="10.9921875" defaultRowHeight="15" zeroHeight="false" outlineLevelRow="0" outlineLevelCol="0"/>
  <cols>
    <col collapsed="false" customWidth="true" hidden="false" outlineLevel="0" max="1" min="1" style="1" width="2.37"/>
    <col collapsed="false" customWidth="true" hidden="false" outlineLevel="0" max="2" min="2" style="1" width="43.11"/>
    <col collapsed="false" customWidth="true" hidden="false" outlineLevel="0" max="12" min="3" style="1" width="9.87"/>
    <col collapsed="false" customWidth="true" hidden="false" outlineLevel="0" max="15" min="13" style="1" width="9.61"/>
    <col collapsed="false" customWidth="false" hidden="false" outlineLevel="0" max="257" min="16" style="1" width="10.99"/>
  </cols>
  <sheetData>
    <row r="1" s="4" customFormat="true" ht="27" hidden="false" customHeight="true" outlineLevel="0" collapsed="false">
      <c r="B1" s="4" t="s">
        <v>25</v>
      </c>
    </row>
    <row r="2" s="20" customFormat="true" ht="11.25" hidden="false" customHeight="false" outlineLevel="0" collapsed="false"/>
    <row r="3" s="20" customFormat="true" ht="11.25" hidden="false" customHeight="false" outlineLevel="0" collapsed="false"/>
    <row r="4" s="20" customFormat="true" ht="11.25" hidden="false" customHeight="false" outlineLevel="0" collapsed="false"/>
    <row r="5" s="20" customFormat="true" ht="11.25" hidden="false" customHeight="false" outlineLevel="0" collapsed="false"/>
    <row r="6" s="20" customFormat="true" ht="11.25" hidden="false" customHeight="false" outlineLevel="0" collapsed="false"/>
    <row r="7" s="20" customFormat="true" ht="33" hidden="false" customHeight="true" outlineLevel="0" collapsed="false">
      <c r="B7" s="21" t="s">
        <v>27</v>
      </c>
      <c r="C7" s="21"/>
      <c r="D7" s="21"/>
      <c r="E7" s="21"/>
      <c r="F7" s="21"/>
      <c r="G7" s="21"/>
      <c r="H7" s="21"/>
    </row>
    <row r="8" s="20" customFormat="true" ht="11.25" hidden="false" customHeight="false" outlineLevel="0" collapsed="false"/>
    <row r="9" s="20" customFormat="true" ht="11.25" hidden="false" customHeight="false" outlineLevel="0" collapsed="false">
      <c r="B9" s="22" t="s">
        <v>1</v>
      </c>
      <c r="C9" s="23" t="s">
        <v>49</v>
      </c>
      <c r="D9" s="23" t="s">
        <v>50</v>
      </c>
      <c r="E9" s="23" t="s">
        <v>51</v>
      </c>
      <c r="F9" s="23" t="s">
        <v>52</v>
      </c>
      <c r="G9" s="23" t="s">
        <v>53</v>
      </c>
      <c r="H9" s="23" t="s">
        <v>54</v>
      </c>
      <c r="I9" s="23" t="s">
        <v>55</v>
      </c>
      <c r="J9" s="23" t="s">
        <v>56</v>
      </c>
      <c r="K9" s="23" t="s">
        <v>57</v>
      </c>
      <c r="L9" s="23" t="s">
        <v>58</v>
      </c>
      <c r="M9" s="23" t="s">
        <v>59</v>
      </c>
      <c r="N9" s="23" t="s">
        <v>60</v>
      </c>
      <c r="O9" s="23" t="s">
        <v>61</v>
      </c>
      <c r="P9" s="23" t="s">
        <v>62</v>
      </c>
    </row>
    <row r="10" s="20" customFormat="true" ht="11.25" hidden="false" customHeight="false" outlineLevel="0" collapsed="false">
      <c r="B10" s="9" t="s">
        <v>6</v>
      </c>
      <c r="C10" s="9" t="n">
        <v>702</v>
      </c>
      <c r="D10" s="9" t="n">
        <v>919</v>
      </c>
      <c r="E10" s="9" t="n">
        <v>638</v>
      </c>
      <c r="F10" s="57" t="n">
        <v>191</v>
      </c>
      <c r="G10" s="9" t="n">
        <v>648</v>
      </c>
      <c r="H10" s="9" t="n">
        <v>650</v>
      </c>
      <c r="I10" s="9" t="n">
        <v>418</v>
      </c>
      <c r="J10" s="9" t="n">
        <v>173</v>
      </c>
      <c r="K10" s="9" t="n">
        <v>426</v>
      </c>
      <c r="L10" s="9" t="n">
        <v>573</v>
      </c>
      <c r="M10" s="9" t="n">
        <v>400</v>
      </c>
      <c r="N10" s="13" t="n">
        <v>183</v>
      </c>
      <c r="O10" s="13" t="n">
        <v>367</v>
      </c>
      <c r="P10" s="13" t="n">
        <v>463</v>
      </c>
    </row>
    <row r="11" s="25" customFormat="true" ht="11.25" hidden="false" customHeight="false" outlineLevel="0" collapsed="false">
      <c r="B11" s="9" t="s">
        <v>28</v>
      </c>
      <c r="C11" s="58" t="s">
        <v>39</v>
      </c>
      <c r="D11" s="58" t="s">
        <v>39</v>
      </c>
      <c r="E11" s="58" t="s">
        <v>39</v>
      </c>
      <c r="F11" s="58" t="n">
        <v>119</v>
      </c>
      <c r="G11" s="58" t="n">
        <v>-166</v>
      </c>
      <c r="H11" s="58" t="s">
        <v>39</v>
      </c>
      <c r="I11" s="58" t="s">
        <v>39</v>
      </c>
      <c r="J11" s="14" t="n">
        <v>37</v>
      </c>
      <c r="K11" s="14" t="n">
        <v>0</v>
      </c>
      <c r="L11" s="14" t="n">
        <v>11</v>
      </c>
      <c r="M11" s="14" t="s">
        <v>39</v>
      </c>
      <c r="N11" s="13" t="n">
        <v>17</v>
      </c>
      <c r="O11" s="13" t="n">
        <v>-5</v>
      </c>
      <c r="P11" s="13" t="n">
        <v>21</v>
      </c>
    </row>
    <row r="12" s="27" customFormat="true" ht="22.5" hidden="false" customHeight="false" outlineLevel="0" collapsed="false">
      <c r="B12" s="8" t="s">
        <v>27</v>
      </c>
      <c r="C12" s="8" t="n">
        <v>702</v>
      </c>
      <c r="D12" s="8" t="n">
        <v>919</v>
      </c>
      <c r="E12" s="8" t="n">
        <v>638</v>
      </c>
      <c r="F12" s="8" t="n">
        <v>310</v>
      </c>
      <c r="G12" s="8" t="n">
        <v>482</v>
      </c>
      <c r="H12" s="8" t="n">
        <v>650</v>
      </c>
      <c r="I12" s="8" t="n">
        <v>418</v>
      </c>
      <c r="J12" s="8" t="n">
        <v>210</v>
      </c>
      <c r="K12" s="8" t="n">
        <v>426</v>
      </c>
      <c r="L12" s="8" t="n">
        <v>584</v>
      </c>
      <c r="M12" s="8" t="n">
        <v>400</v>
      </c>
      <c r="N12" s="8" t="n">
        <v>200</v>
      </c>
      <c r="O12" s="8" t="n">
        <v>362</v>
      </c>
      <c r="P12" s="8" t="n">
        <v>484</v>
      </c>
    </row>
    <row r="13" s="20" customFormat="true" ht="11.25" hidden="false" customHeight="false" outlineLevel="0" collapsed="false">
      <c r="B13" s="8"/>
      <c r="C13" s="8"/>
      <c r="D13" s="8"/>
      <c r="E13" s="8"/>
      <c r="F13" s="8"/>
      <c r="G13" s="8"/>
      <c r="H13" s="8"/>
      <c r="I13" s="8"/>
      <c r="J13" s="8"/>
      <c r="K13" s="8"/>
      <c r="L13" s="8"/>
      <c r="M13" s="8"/>
      <c r="N13" s="8"/>
      <c r="O13" s="8"/>
      <c r="P13" s="8"/>
    </row>
    <row r="14" s="20" customFormat="true" ht="11.25" hidden="false" customHeight="false" outlineLevel="0" collapsed="false">
      <c r="B14" s="8"/>
      <c r="C14" s="8"/>
      <c r="D14" s="8"/>
      <c r="E14" s="8"/>
      <c r="F14" s="8"/>
      <c r="G14" s="8"/>
      <c r="H14" s="8"/>
      <c r="I14" s="8"/>
      <c r="J14" s="8"/>
      <c r="K14" s="8"/>
      <c r="L14" s="8"/>
      <c r="M14" s="8"/>
      <c r="N14" s="8"/>
      <c r="O14" s="8"/>
      <c r="P14" s="8"/>
    </row>
    <row r="15" s="20" customFormat="true" ht="12.75" hidden="false" customHeight="false" outlineLevel="0" collapsed="false">
      <c r="B15" s="21" t="s">
        <v>4</v>
      </c>
      <c r="C15" s="21"/>
      <c r="D15" s="21"/>
      <c r="E15" s="21"/>
      <c r="F15" s="21"/>
      <c r="G15" s="21"/>
      <c r="H15" s="21"/>
      <c r="I15" s="21"/>
    </row>
    <row r="16" s="20" customFormat="true" ht="11.25" hidden="false" customHeight="false" outlineLevel="0" collapsed="false"/>
    <row r="17" s="29" customFormat="true" ht="11.25" hidden="false" customHeight="false" outlineLevel="0" collapsed="false">
      <c r="B17" s="22" t="s">
        <v>1</v>
      </c>
      <c r="C17" s="23" t="s">
        <v>49</v>
      </c>
      <c r="D17" s="23" t="s">
        <v>50</v>
      </c>
      <c r="E17" s="23" t="s">
        <v>51</v>
      </c>
      <c r="F17" s="23" t="s">
        <v>52</v>
      </c>
      <c r="G17" s="23" t="s">
        <v>53</v>
      </c>
      <c r="H17" s="23" t="s">
        <v>54</v>
      </c>
      <c r="I17" s="23" t="s">
        <v>55</v>
      </c>
      <c r="J17" s="23" t="s">
        <v>56</v>
      </c>
      <c r="K17" s="23" t="s">
        <v>57</v>
      </c>
      <c r="L17" s="23" t="s">
        <v>58</v>
      </c>
      <c r="M17" s="23" t="s">
        <v>59</v>
      </c>
      <c r="N17" s="23" t="s">
        <v>60</v>
      </c>
      <c r="O17" s="23" t="s">
        <v>61</v>
      </c>
      <c r="P17" s="23" t="s">
        <v>62</v>
      </c>
    </row>
    <row r="18" s="25" customFormat="true" ht="11.25" hidden="false" customHeight="false" outlineLevel="0" collapsed="false">
      <c r="B18" s="9" t="s">
        <v>6</v>
      </c>
      <c r="C18" s="9" t="n">
        <v>702</v>
      </c>
      <c r="D18" s="9" t="n">
        <v>919</v>
      </c>
      <c r="E18" s="9" t="n">
        <v>638</v>
      </c>
      <c r="F18" s="9" t="n">
        <v>191</v>
      </c>
      <c r="G18" s="9" t="n">
        <v>648</v>
      </c>
      <c r="H18" s="9" t="n">
        <v>650</v>
      </c>
      <c r="I18" s="9" t="n">
        <v>418</v>
      </c>
      <c r="J18" s="9" t="n">
        <v>173</v>
      </c>
      <c r="K18" s="9" t="n">
        <v>426</v>
      </c>
      <c r="L18" s="9" t="n">
        <v>573</v>
      </c>
      <c r="M18" s="9" t="n">
        <v>400</v>
      </c>
      <c r="N18" s="13" t="n">
        <v>183</v>
      </c>
      <c r="O18" s="13" t="n">
        <v>367</v>
      </c>
      <c r="P18" s="13" t="n">
        <v>463</v>
      </c>
    </row>
    <row r="19" s="25" customFormat="true" ht="11.25" hidden="false" customHeight="false" outlineLevel="0" collapsed="false">
      <c r="B19" s="9" t="s">
        <v>29</v>
      </c>
      <c r="C19" s="57" t="n">
        <v>133</v>
      </c>
      <c r="D19" s="57" t="n">
        <v>129</v>
      </c>
      <c r="E19" s="9" t="n">
        <v>123</v>
      </c>
      <c r="F19" s="9" t="n">
        <v>88</v>
      </c>
      <c r="G19" s="9" t="n">
        <v>76</v>
      </c>
      <c r="H19" s="9" t="n">
        <v>79</v>
      </c>
      <c r="I19" s="9" t="n">
        <v>77</v>
      </c>
      <c r="J19" s="9" t="n">
        <v>77</v>
      </c>
      <c r="K19" s="9" t="n">
        <v>75</v>
      </c>
      <c r="L19" s="9" t="n">
        <v>73</v>
      </c>
      <c r="M19" s="9" t="n">
        <v>73</v>
      </c>
      <c r="N19" s="13" t="n">
        <v>72</v>
      </c>
      <c r="O19" s="13" t="n">
        <v>74</v>
      </c>
      <c r="P19" s="13" t="n">
        <v>73</v>
      </c>
    </row>
    <row r="20" s="25" customFormat="true" ht="11.25" hidden="false" customHeight="false" outlineLevel="0" collapsed="false">
      <c r="B20" s="8" t="s">
        <v>4</v>
      </c>
      <c r="C20" s="8" t="n">
        <v>835</v>
      </c>
      <c r="D20" s="8" t="n">
        <v>1048</v>
      </c>
      <c r="E20" s="8" t="n">
        <v>761</v>
      </c>
      <c r="F20" s="8" t="n">
        <v>280</v>
      </c>
      <c r="G20" s="8" t="n">
        <v>724</v>
      </c>
      <c r="H20" s="8" t="n">
        <v>729</v>
      </c>
      <c r="I20" s="8" t="n">
        <v>495</v>
      </c>
      <c r="J20" s="8" t="n">
        <v>250</v>
      </c>
      <c r="K20" s="8" t="n">
        <v>501</v>
      </c>
      <c r="L20" s="8" t="n">
        <v>646</v>
      </c>
      <c r="M20" s="8" t="n">
        <v>473</v>
      </c>
      <c r="N20" s="8" t="n">
        <v>255</v>
      </c>
      <c r="O20" s="8" t="n">
        <v>441</v>
      </c>
      <c r="P20" s="8" t="n">
        <v>536</v>
      </c>
    </row>
    <row r="21" s="30" customFormat="true" ht="11.25" hidden="false" customHeight="false" outlineLevel="0" collapsed="false">
      <c r="B21" s="8"/>
      <c r="C21" s="8"/>
      <c r="D21" s="8"/>
      <c r="E21" s="8"/>
      <c r="F21" s="8"/>
      <c r="G21" s="8"/>
      <c r="H21" s="8"/>
      <c r="I21" s="8"/>
      <c r="J21" s="9"/>
      <c r="K21" s="9"/>
      <c r="L21" s="9"/>
      <c r="M21" s="8"/>
      <c r="N21" s="8"/>
      <c r="O21" s="8"/>
      <c r="P21" s="8"/>
    </row>
    <row r="22" s="25" customFormat="true" ht="11.25" hidden="false" customHeight="false" outlineLevel="0" collapsed="false">
      <c r="B22" s="9"/>
      <c r="C22" s="9"/>
      <c r="D22" s="9"/>
      <c r="E22" s="9"/>
      <c r="F22" s="9"/>
      <c r="G22" s="9"/>
      <c r="H22" s="9"/>
      <c r="I22" s="9"/>
      <c r="J22" s="9"/>
      <c r="K22" s="9"/>
      <c r="L22" s="9"/>
      <c r="M22" s="9"/>
      <c r="N22" s="13"/>
      <c r="O22" s="13"/>
      <c r="P22" s="13"/>
    </row>
    <row r="23" s="25" customFormat="true" ht="12.75" hidden="false" customHeight="false" outlineLevel="0" collapsed="false">
      <c r="B23" s="31" t="s">
        <v>30</v>
      </c>
      <c r="C23" s="31"/>
      <c r="D23" s="31"/>
      <c r="E23" s="31"/>
      <c r="F23" s="31"/>
      <c r="G23" s="31"/>
      <c r="H23" s="31"/>
      <c r="I23" s="31"/>
      <c r="J23" s="9"/>
      <c r="K23" s="9"/>
      <c r="L23" s="9"/>
      <c r="M23" s="9"/>
      <c r="N23" s="13"/>
      <c r="O23" s="13"/>
      <c r="P23" s="13"/>
    </row>
    <row r="24" s="20" customFormat="true" ht="11.25" hidden="false" customHeight="false" outlineLevel="0" collapsed="false"/>
    <row r="25" s="29" customFormat="true" ht="11.25" hidden="false" customHeight="false" outlineLevel="0" collapsed="false">
      <c r="B25" s="22" t="s">
        <v>1</v>
      </c>
      <c r="C25" s="23" t="s">
        <v>49</v>
      </c>
      <c r="D25" s="23" t="s">
        <v>50</v>
      </c>
      <c r="E25" s="23" t="s">
        <v>51</v>
      </c>
      <c r="F25" s="23" t="s">
        <v>52</v>
      </c>
      <c r="G25" s="23" t="s">
        <v>53</v>
      </c>
      <c r="H25" s="23" t="s">
        <v>54</v>
      </c>
      <c r="I25" s="23" t="s">
        <v>55</v>
      </c>
      <c r="J25" s="23" t="s">
        <v>56</v>
      </c>
      <c r="K25" s="23" t="s">
        <v>57</v>
      </c>
      <c r="L25" s="23" t="s">
        <v>58</v>
      </c>
      <c r="M25" s="23" t="s">
        <v>59</v>
      </c>
      <c r="N25" s="23" t="s">
        <v>60</v>
      </c>
      <c r="O25" s="23" t="s">
        <v>61</v>
      </c>
      <c r="P25" s="23" t="s">
        <v>62</v>
      </c>
    </row>
    <row r="26" s="25" customFormat="true" ht="11.25" hidden="false" customHeight="false" outlineLevel="0" collapsed="false">
      <c r="B26" s="9" t="s">
        <v>4</v>
      </c>
      <c r="C26" s="9" t="n">
        <v>835</v>
      </c>
      <c r="D26" s="9" t="n">
        <v>1048</v>
      </c>
      <c r="E26" s="9" t="n">
        <v>761</v>
      </c>
      <c r="F26" s="9" t="n">
        <v>280</v>
      </c>
      <c r="G26" s="9" t="n">
        <v>724</v>
      </c>
      <c r="H26" s="9" t="n">
        <v>729</v>
      </c>
      <c r="I26" s="9" t="n">
        <v>495</v>
      </c>
      <c r="J26" s="9" t="n">
        <v>250</v>
      </c>
      <c r="K26" s="9" t="n">
        <v>501</v>
      </c>
      <c r="L26" s="9" t="n">
        <v>646</v>
      </c>
      <c r="M26" s="9" t="n">
        <v>473</v>
      </c>
      <c r="N26" s="9" t="n">
        <v>255</v>
      </c>
      <c r="O26" s="9" t="n">
        <v>441</v>
      </c>
      <c r="P26" s="9" t="n">
        <v>536</v>
      </c>
    </row>
    <row r="27" s="25" customFormat="true" ht="11.25" hidden="false" customHeight="false" outlineLevel="0" collapsed="false">
      <c r="B27" s="9" t="s">
        <v>28</v>
      </c>
      <c r="C27" s="14" t="s">
        <v>39</v>
      </c>
      <c r="D27" s="14" t="s">
        <v>39</v>
      </c>
      <c r="E27" s="14" t="s">
        <v>39</v>
      </c>
      <c r="F27" s="14" t="n">
        <v>119</v>
      </c>
      <c r="G27" s="14" t="n">
        <v>-166</v>
      </c>
      <c r="H27" s="14" t="s">
        <v>39</v>
      </c>
      <c r="I27" s="14" t="s">
        <v>39</v>
      </c>
      <c r="J27" s="14" t="n">
        <v>37</v>
      </c>
      <c r="K27" s="14" t="n">
        <v>0</v>
      </c>
      <c r="L27" s="14" t="n">
        <v>11</v>
      </c>
      <c r="M27" s="14" t="s">
        <v>39</v>
      </c>
      <c r="N27" s="13" t="n">
        <v>17</v>
      </c>
      <c r="O27" s="13" t="n">
        <v>-5</v>
      </c>
      <c r="P27" s="13" t="n">
        <v>21</v>
      </c>
    </row>
    <row r="28" s="25" customFormat="true" ht="11.25" hidden="false" customHeight="false" outlineLevel="0" collapsed="false">
      <c r="B28" s="8" t="s">
        <v>5</v>
      </c>
      <c r="C28" s="59" t="n">
        <v>835</v>
      </c>
      <c r="D28" s="59" t="n">
        <v>1048</v>
      </c>
      <c r="E28" s="59" t="n">
        <v>761</v>
      </c>
      <c r="F28" s="59" t="n">
        <v>399</v>
      </c>
      <c r="G28" s="59" t="n">
        <v>558</v>
      </c>
      <c r="H28" s="59" t="n">
        <v>729</v>
      </c>
      <c r="I28" s="59" t="n">
        <v>495</v>
      </c>
      <c r="J28" s="59" t="n">
        <v>287</v>
      </c>
      <c r="K28" s="59" t="n">
        <v>501</v>
      </c>
      <c r="L28" s="59" t="n">
        <v>657</v>
      </c>
      <c r="M28" s="59" t="n">
        <v>473</v>
      </c>
      <c r="N28" s="59" t="n">
        <v>272</v>
      </c>
      <c r="O28" s="59" t="n">
        <v>436</v>
      </c>
      <c r="P28" s="59" t="n">
        <v>557</v>
      </c>
    </row>
    <row r="29" s="25" customFormat="true" ht="11.25" hidden="false" customHeight="false" outlineLevel="0" collapsed="false">
      <c r="B29" s="9"/>
      <c r="C29" s="9"/>
      <c r="D29" s="9"/>
      <c r="E29" s="9"/>
      <c r="F29" s="9"/>
      <c r="G29" s="9"/>
      <c r="H29" s="9"/>
      <c r="I29" s="9"/>
      <c r="J29" s="14"/>
      <c r="K29" s="14"/>
      <c r="L29" s="14"/>
      <c r="M29" s="14"/>
      <c r="N29" s="14"/>
      <c r="O29" s="14"/>
      <c r="P29" s="14"/>
    </row>
    <row r="30" s="25" customFormat="true" ht="12.75" hidden="false" customHeight="false" outlineLevel="0" collapsed="false">
      <c r="B30" s="33" t="s">
        <v>31</v>
      </c>
      <c r="C30" s="33"/>
      <c r="D30" s="33"/>
      <c r="E30" s="33"/>
      <c r="F30" s="33"/>
      <c r="G30" s="33"/>
      <c r="H30" s="33"/>
      <c r="I30" s="33"/>
      <c r="J30" s="14"/>
      <c r="K30" s="14"/>
      <c r="L30" s="14"/>
      <c r="M30" s="14"/>
      <c r="N30" s="14"/>
      <c r="O30" s="14"/>
      <c r="P30" s="14"/>
    </row>
    <row r="31" s="25" customFormat="true" ht="11.25" hidden="false" customHeight="false" outlineLevel="0" collapsed="false">
      <c r="B31" s="9"/>
      <c r="C31" s="9"/>
      <c r="D31" s="9"/>
      <c r="E31" s="9"/>
      <c r="F31" s="9"/>
      <c r="G31" s="9"/>
      <c r="H31" s="9"/>
      <c r="I31" s="9"/>
      <c r="J31" s="14"/>
      <c r="K31" s="14"/>
      <c r="L31" s="14"/>
      <c r="M31" s="14"/>
      <c r="N31" s="14"/>
      <c r="O31" s="14"/>
      <c r="P31" s="14"/>
    </row>
    <row r="32" s="29" customFormat="true" ht="11.25" hidden="false" customHeight="false" outlineLevel="0" collapsed="false">
      <c r="B32" s="22" t="s">
        <v>1</v>
      </c>
      <c r="C32" s="23" t="s">
        <v>49</v>
      </c>
      <c r="D32" s="23" t="s">
        <v>50</v>
      </c>
      <c r="E32" s="23" t="s">
        <v>51</v>
      </c>
      <c r="F32" s="23" t="s">
        <v>52</v>
      </c>
      <c r="G32" s="23" t="s">
        <v>53</v>
      </c>
      <c r="H32" s="23" t="s">
        <v>54</v>
      </c>
      <c r="I32" s="23" t="s">
        <v>55</v>
      </c>
      <c r="J32" s="23" t="s">
        <v>56</v>
      </c>
      <c r="K32" s="23" t="s">
        <v>57</v>
      </c>
      <c r="L32" s="23" t="s">
        <v>58</v>
      </c>
      <c r="M32" s="23" t="s">
        <v>59</v>
      </c>
      <c r="N32" s="23" t="s">
        <v>60</v>
      </c>
      <c r="O32" s="23" t="s">
        <v>61</v>
      </c>
      <c r="P32" s="23" t="s">
        <v>62</v>
      </c>
    </row>
    <row r="33" s="34" customFormat="true" ht="11.25" hidden="false" customHeight="false" outlineLevel="0" collapsed="false">
      <c r="B33" s="18" t="s">
        <v>32</v>
      </c>
      <c r="C33" s="18" t="n">
        <v>3628</v>
      </c>
      <c r="D33" s="18" t="n">
        <v>3707</v>
      </c>
      <c r="E33" s="18" t="n">
        <v>3701</v>
      </c>
      <c r="F33" s="18" t="n">
        <v>3350</v>
      </c>
      <c r="G33" s="18" t="n">
        <v>2704</v>
      </c>
      <c r="H33" s="18" t="n">
        <v>2697</v>
      </c>
      <c r="I33" s="18" t="n">
        <v>2785</v>
      </c>
      <c r="J33" s="13" t="n">
        <v>2637</v>
      </c>
      <c r="K33" s="13" t="n">
        <v>2488</v>
      </c>
      <c r="L33" s="13" t="n">
        <v>2452</v>
      </c>
      <c r="M33" s="13" t="n">
        <v>2337</v>
      </c>
      <c r="N33" s="13" t="n">
        <v>2199</v>
      </c>
      <c r="O33" s="13" t="n">
        <v>2197</v>
      </c>
      <c r="P33" s="13" t="n">
        <v>2189.5</v>
      </c>
    </row>
    <row r="34" s="34" customFormat="true" ht="11.25" hidden="false" customHeight="false" outlineLevel="0" collapsed="false">
      <c r="B34" s="18" t="s">
        <v>33</v>
      </c>
      <c r="C34" s="18" t="n">
        <v>2045</v>
      </c>
      <c r="D34" s="18" t="n">
        <v>2520</v>
      </c>
      <c r="E34" s="18" t="n">
        <v>2159</v>
      </c>
      <c r="F34" s="18" t="n">
        <v>1485</v>
      </c>
      <c r="G34" s="18" t="n">
        <v>1541</v>
      </c>
      <c r="H34" s="18" t="n">
        <v>1915</v>
      </c>
      <c r="I34" s="18" t="n">
        <v>1699</v>
      </c>
      <c r="J34" s="13" t="n">
        <v>1041</v>
      </c>
      <c r="K34" s="13" t="n">
        <v>1411</v>
      </c>
      <c r="L34" s="13" t="n">
        <v>1632</v>
      </c>
      <c r="M34" s="13" t="n">
        <v>1382</v>
      </c>
      <c r="N34" s="13" t="n">
        <v>906</v>
      </c>
      <c r="O34" s="13" t="n">
        <v>1246</v>
      </c>
      <c r="P34" s="13" t="n">
        <v>1404.5</v>
      </c>
    </row>
    <row r="35" s="35" customFormat="true" ht="11.25" hidden="false" customHeight="false" outlineLevel="0" collapsed="false">
      <c r="B35" s="18" t="s">
        <v>34</v>
      </c>
      <c r="C35" s="18" t="n">
        <v>-1356</v>
      </c>
      <c r="D35" s="18" t="n">
        <v>-1595</v>
      </c>
      <c r="E35" s="18" t="n">
        <v>-1562</v>
      </c>
      <c r="F35" s="18" t="n">
        <v>-1459</v>
      </c>
      <c r="G35" s="18" t="n">
        <v>-1187</v>
      </c>
      <c r="H35" s="18" t="n">
        <v>-1308</v>
      </c>
      <c r="I35" s="18" t="n">
        <v>-1244</v>
      </c>
      <c r="J35" s="35" t="n">
        <v>-1024</v>
      </c>
      <c r="K35" s="35" t="n">
        <v>-1020</v>
      </c>
      <c r="L35" s="35" t="n">
        <v>-1131</v>
      </c>
      <c r="M35" s="35" t="n">
        <v>-1044</v>
      </c>
      <c r="N35" s="35" t="n">
        <v>-1000</v>
      </c>
      <c r="O35" s="35" t="n">
        <v>-835</v>
      </c>
      <c r="P35" s="35" t="n">
        <v>-1009.6</v>
      </c>
    </row>
    <row r="36" s="34" customFormat="true" ht="11.25" hidden="false" customHeight="false" outlineLevel="0" collapsed="false">
      <c r="B36" s="28" t="s">
        <v>35</v>
      </c>
      <c r="C36" s="28" t="n">
        <v>4317</v>
      </c>
      <c r="D36" s="28" t="n">
        <v>4633</v>
      </c>
      <c r="E36" s="28" t="n">
        <v>4298</v>
      </c>
      <c r="F36" s="28" t="n">
        <v>3376</v>
      </c>
      <c r="G36" s="28" t="n">
        <v>3058</v>
      </c>
      <c r="H36" s="28" t="n">
        <v>3304</v>
      </c>
      <c r="I36" s="28" t="n">
        <v>3240</v>
      </c>
      <c r="J36" s="28" t="n">
        <v>2655</v>
      </c>
      <c r="K36" s="28" t="n">
        <v>2879</v>
      </c>
      <c r="L36" s="28" t="n">
        <v>2953</v>
      </c>
      <c r="M36" s="28" t="n">
        <v>2675</v>
      </c>
      <c r="N36" s="28" t="n">
        <v>2104</v>
      </c>
      <c r="O36" s="28" t="n">
        <v>2607</v>
      </c>
      <c r="P36" s="28" t="n">
        <v>2584.4</v>
      </c>
    </row>
    <row r="37" s="29" customFormat="true" ht="11.25" hidden="false" customHeight="false" outlineLevel="0" collapsed="false"/>
    <row r="38" s="29" customFormat="true" ht="11.25" hidden="false" customHeight="false" outlineLevel="0" collapsed="false"/>
    <row r="39" s="29" customFormat="true" ht="11.25" hidden="false" customHeight="false" outlineLevel="0" collapsed="false"/>
    <row r="40" s="29" customFormat="true" ht="12.75" hidden="false" customHeight="false" outlineLevel="0" collapsed="false">
      <c r="B40" s="31" t="s">
        <v>44</v>
      </c>
      <c r="C40" s="33"/>
      <c r="D40" s="33"/>
      <c r="E40" s="33"/>
      <c r="F40" s="33"/>
      <c r="G40" s="33"/>
      <c r="H40" s="33"/>
      <c r="I40" s="33"/>
    </row>
    <row r="41" s="29" customFormat="true" ht="11.25" hidden="false" customHeight="false" outlineLevel="0" collapsed="false"/>
    <row r="42" s="29" customFormat="true" ht="11.25" hidden="false" customHeight="false" outlineLevel="0" collapsed="false">
      <c r="B42" s="22" t="s">
        <v>1</v>
      </c>
      <c r="C42" s="23" t="s">
        <v>49</v>
      </c>
      <c r="D42" s="23" t="s">
        <v>50</v>
      </c>
      <c r="E42" s="23" t="s">
        <v>51</v>
      </c>
      <c r="F42" s="23" t="s">
        <v>52</v>
      </c>
      <c r="G42" s="23" t="s">
        <v>53</v>
      </c>
      <c r="H42" s="23" t="s">
        <v>54</v>
      </c>
      <c r="I42" s="23" t="s">
        <v>55</v>
      </c>
      <c r="J42" s="23" t="s">
        <v>56</v>
      </c>
      <c r="K42" s="23" t="s">
        <v>57</v>
      </c>
      <c r="L42" s="23" t="s">
        <v>58</v>
      </c>
      <c r="M42" s="23" t="s">
        <v>59</v>
      </c>
      <c r="N42" s="23" t="s">
        <v>60</v>
      </c>
      <c r="O42" s="23" t="s">
        <v>61</v>
      </c>
      <c r="P42" s="23" t="s">
        <v>62</v>
      </c>
    </row>
    <row r="43" s="35" customFormat="true" ht="11.25" hidden="false" customHeight="false" outlineLevel="0" collapsed="false">
      <c r="B43" s="35" t="s">
        <v>37</v>
      </c>
      <c r="C43" s="35" t="n">
        <v>12704</v>
      </c>
      <c r="D43" s="35" t="n">
        <v>11598</v>
      </c>
      <c r="E43" s="35" t="n">
        <v>11144</v>
      </c>
      <c r="F43" s="35" t="n">
        <v>10543</v>
      </c>
      <c r="G43" s="35" t="n">
        <v>4337</v>
      </c>
      <c r="H43" s="35" t="n">
        <v>4544</v>
      </c>
      <c r="I43" s="35" t="n">
        <v>4653</v>
      </c>
      <c r="J43" s="35" t="n">
        <v>4782</v>
      </c>
      <c r="K43" s="35" t="n">
        <v>4624</v>
      </c>
      <c r="L43" s="35" t="n">
        <v>4620</v>
      </c>
      <c r="M43" s="35" t="n">
        <v>4592</v>
      </c>
      <c r="N43" s="35" t="n">
        <v>4815</v>
      </c>
      <c r="O43" s="35" t="n">
        <v>8863</v>
      </c>
      <c r="P43" s="35" t="n">
        <v>8847</v>
      </c>
    </row>
    <row r="44" s="35" customFormat="true" ht="11.25" hidden="false" customHeight="false" outlineLevel="0" collapsed="false">
      <c r="B44" s="35" t="s">
        <v>38</v>
      </c>
      <c r="C44" s="38" t="s">
        <v>39</v>
      </c>
      <c r="D44" s="38" t="s">
        <v>39</v>
      </c>
      <c r="E44" s="38" t="s">
        <v>39</v>
      </c>
      <c r="F44" s="38" t="s">
        <v>39</v>
      </c>
      <c r="G44" s="38" t="s">
        <v>39</v>
      </c>
      <c r="H44" s="38" t="s">
        <v>39</v>
      </c>
      <c r="I44" s="38" t="s">
        <v>39</v>
      </c>
      <c r="J44" s="38" t="s">
        <v>39</v>
      </c>
      <c r="K44" s="38" t="s">
        <v>39</v>
      </c>
      <c r="L44" s="38" t="s">
        <v>39</v>
      </c>
      <c r="M44" s="38" t="s">
        <v>39</v>
      </c>
      <c r="N44" s="38" t="s">
        <v>39</v>
      </c>
      <c r="O44" s="38" t="s">
        <v>39</v>
      </c>
      <c r="P44" s="38" t="s">
        <v>39</v>
      </c>
    </row>
    <row r="45" s="35" customFormat="true" ht="11.25" hidden="false" customHeight="false" outlineLevel="0" collapsed="false">
      <c r="B45" s="35" t="s">
        <v>40</v>
      </c>
      <c r="C45" s="35" t="n">
        <v>670</v>
      </c>
      <c r="D45" s="35" t="n">
        <v>697</v>
      </c>
      <c r="E45" s="35" t="n">
        <v>681</v>
      </c>
      <c r="F45" s="35" t="n">
        <v>687</v>
      </c>
      <c r="G45" s="35" t="n">
        <v>527</v>
      </c>
      <c r="H45" s="35" t="n">
        <v>534</v>
      </c>
      <c r="I45" s="35" t="n">
        <v>534</v>
      </c>
      <c r="J45" s="35" t="n">
        <v>536</v>
      </c>
      <c r="K45" s="35" t="n">
        <v>508</v>
      </c>
      <c r="L45" s="35" t="n">
        <v>495</v>
      </c>
      <c r="M45" s="35" t="n">
        <v>480</v>
      </c>
      <c r="N45" s="35" t="n">
        <v>476</v>
      </c>
      <c r="O45" s="35" t="n">
        <v>508</v>
      </c>
      <c r="P45" s="35" t="n">
        <v>501</v>
      </c>
    </row>
    <row r="46" s="39" customFormat="true" ht="11.25" hidden="false" customHeight="false" outlineLevel="0" collapsed="false">
      <c r="B46" s="39" t="s">
        <v>18</v>
      </c>
      <c r="C46" s="39" t="n">
        <v>13374</v>
      </c>
      <c r="D46" s="39" t="n">
        <v>12295</v>
      </c>
      <c r="E46" s="39" t="n">
        <v>11825</v>
      </c>
      <c r="F46" s="39" t="n">
        <v>11230</v>
      </c>
      <c r="G46" s="39" t="n">
        <v>4864</v>
      </c>
      <c r="H46" s="39" t="n">
        <v>5078</v>
      </c>
      <c r="I46" s="39" t="n">
        <v>5187</v>
      </c>
      <c r="J46" s="39" t="n">
        <v>5318</v>
      </c>
      <c r="K46" s="39" t="n">
        <v>5132</v>
      </c>
      <c r="L46" s="39" t="n">
        <v>5115</v>
      </c>
      <c r="M46" s="39" t="n">
        <v>5072</v>
      </c>
      <c r="N46" s="39" t="n">
        <v>5291</v>
      </c>
      <c r="O46" s="39" t="n">
        <v>9371</v>
      </c>
      <c r="P46" s="39" t="n">
        <v>9348</v>
      </c>
    </row>
    <row r="47" s="39" customFormat="true" ht="3" hidden="false" customHeight="true" outlineLevel="0" collapsed="false"/>
    <row r="48" s="34" customFormat="true" ht="18" hidden="false" customHeight="true" outlineLevel="0" collapsed="false">
      <c r="B48" s="35" t="s">
        <v>41</v>
      </c>
      <c r="C48" s="35" t="n">
        <v>16064</v>
      </c>
      <c r="D48" s="35" t="n">
        <v>15824</v>
      </c>
      <c r="E48" s="35" t="n">
        <v>15182</v>
      </c>
      <c r="F48" s="35" t="n">
        <v>14514</v>
      </c>
      <c r="G48" s="35" t="n">
        <v>14028</v>
      </c>
      <c r="H48" s="35" t="n">
        <v>13826</v>
      </c>
      <c r="I48" s="35" t="n">
        <v>14294</v>
      </c>
      <c r="J48" s="41" t="n">
        <v>13977</v>
      </c>
      <c r="K48" s="41" t="n">
        <v>13422</v>
      </c>
      <c r="L48" s="41" t="n">
        <v>12840</v>
      </c>
      <c r="M48" s="41" t="n">
        <v>12081</v>
      </c>
      <c r="N48" s="41" t="n">
        <v>11883</v>
      </c>
      <c r="O48" s="41" t="n">
        <v>6901</v>
      </c>
      <c r="P48" s="41" t="n">
        <v>6871</v>
      </c>
    </row>
    <row r="49" s="35" customFormat="true" ht="19.5" hidden="false" customHeight="true" outlineLevel="0" collapsed="false">
      <c r="B49" s="35" t="s">
        <v>42</v>
      </c>
      <c r="C49" s="35" t="n">
        <v>-3020</v>
      </c>
      <c r="D49" s="35" t="n">
        <v>-1089</v>
      </c>
      <c r="E49" s="35" t="n">
        <v>-1066</v>
      </c>
      <c r="F49" s="35" t="n">
        <v>-1159</v>
      </c>
      <c r="G49" s="35" t="n">
        <v>-1763</v>
      </c>
      <c r="H49" s="35" t="n">
        <v>-1169</v>
      </c>
      <c r="I49" s="35" t="n">
        <v>-1213</v>
      </c>
      <c r="J49" s="35" t="n">
        <v>-1599</v>
      </c>
      <c r="K49" s="35" t="n">
        <v>-1160</v>
      </c>
      <c r="L49" s="35" t="n">
        <v>-730</v>
      </c>
      <c r="M49" s="35" t="n">
        <v>-413</v>
      </c>
      <c r="N49" s="35" t="n">
        <v>-833</v>
      </c>
      <c r="O49" s="35" t="n">
        <v>-522</v>
      </c>
      <c r="P49" s="35" t="n">
        <v>-462</v>
      </c>
    </row>
    <row r="50" s="35" customFormat="true" ht="11.25" hidden="false" customHeight="false" outlineLevel="0" collapsed="false">
      <c r="B50" s="35" t="s">
        <v>43</v>
      </c>
      <c r="C50" s="35" t="n">
        <v>-17959</v>
      </c>
      <c r="D50" s="35" t="n">
        <v>-18193</v>
      </c>
      <c r="E50" s="35" t="n">
        <v>-17363</v>
      </c>
      <c r="F50" s="35" t="n">
        <v>-17016</v>
      </c>
      <c r="G50" s="35" t="n">
        <v>-12222</v>
      </c>
      <c r="H50" s="35" t="n">
        <v>-12486</v>
      </c>
      <c r="I50" s="35" t="n">
        <v>-12872</v>
      </c>
      <c r="J50" s="35" t="n">
        <v>-12725</v>
      </c>
      <c r="K50" s="35" t="n">
        <v>-12447</v>
      </c>
      <c r="L50" s="35" t="n">
        <v>-12170</v>
      </c>
      <c r="M50" s="35" t="n">
        <v>-11855</v>
      </c>
      <c r="N50" s="35" t="n">
        <v>-11907</v>
      </c>
      <c r="O50" s="35" t="n">
        <v>-11894.798</v>
      </c>
      <c r="P50" s="35" t="n">
        <v>-11962.152</v>
      </c>
    </row>
    <row r="51" s="35" customFormat="true" ht="11.25" hidden="false" customHeight="false" outlineLevel="0" collapsed="false">
      <c r="B51" s="42" t="s">
        <v>44</v>
      </c>
      <c r="C51" s="42" t="n">
        <v>8459</v>
      </c>
      <c r="D51" s="42" t="n">
        <v>8837</v>
      </c>
      <c r="E51" s="42" t="n">
        <v>8578</v>
      </c>
      <c r="F51" s="42" t="n">
        <v>7569</v>
      </c>
      <c r="G51" s="42" t="n">
        <v>4907</v>
      </c>
      <c r="H51" s="42" t="n">
        <v>5249</v>
      </c>
      <c r="I51" s="42" t="n">
        <v>5396</v>
      </c>
      <c r="J51" s="42" t="n">
        <v>4971</v>
      </c>
      <c r="K51" s="42" t="n">
        <v>4947</v>
      </c>
      <c r="L51" s="42" t="n">
        <v>5055</v>
      </c>
      <c r="M51" s="42" t="n">
        <v>4885</v>
      </c>
      <c r="N51" s="42" t="n">
        <v>4433.557</v>
      </c>
      <c r="O51" s="42" t="n">
        <v>3855.049</v>
      </c>
      <c r="P51" s="42" t="n">
        <v>3794.949</v>
      </c>
    </row>
    <row r="52" s="35" customFormat="true" ht="36" hidden="false" customHeight="true" outlineLevel="0" collapsed="false">
      <c r="B52" s="43" t="s">
        <v>45</v>
      </c>
      <c r="C52" s="35" t="n">
        <v>8360.75</v>
      </c>
      <c r="D52" s="35" t="n">
        <v>7472.75</v>
      </c>
      <c r="E52" s="35" t="n">
        <v>6575.75</v>
      </c>
      <c r="F52" s="35" t="n">
        <v>5780.25</v>
      </c>
      <c r="G52" s="35" t="n">
        <v>5130.75</v>
      </c>
      <c r="H52" s="35" t="n">
        <v>5140.75</v>
      </c>
      <c r="I52" s="35" t="n">
        <v>5092.25</v>
      </c>
      <c r="J52" s="35" t="n">
        <v>4964.5</v>
      </c>
      <c r="K52" s="35" t="n">
        <v>4830.13925</v>
      </c>
      <c r="L52" s="35" t="n">
        <v>4557.1515</v>
      </c>
      <c r="M52" s="35" t="n">
        <v>4241.88875</v>
      </c>
      <c r="N52" s="35" t="n">
        <v>4002.45075</v>
      </c>
      <c r="O52" s="35" t="n">
        <v>3757.74625</v>
      </c>
      <c r="P52" s="35" t="n">
        <v>3351.09</v>
      </c>
    </row>
    <row r="53" s="35" customFormat="true" ht="11.25" hidden="false" customHeight="false" outlineLevel="0" collapsed="false"/>
    <row r="54" s="35" customFormat="true" ht="11.25" hidden="false" customHeight="false" outlineLevel="0" collapsed="false"/>
    <row r="55" s="35" customFormat="true" ht="12.75" hidden="false" customHeight="false" outlineLevel="0" collapsed="false">
      <c r="B55" s="33" t="s">
        <v>46</v>
      </c>
      <c r="C55" s="33"/>
      <c r="D55" s="33"/>
      <c r="E55" s="33"/>
      <c r="F55" s="33"/>
      <c r="G55" s="33"/>
      <c r="H55" s="33"/>
      <c r="I55" s="33"/>
    </row>
    <row r="56" s="29" customFormat="true" ht="11.25" hidden="false" customHeight="false" outlineLevel="0" collapsed="false"/>
    <row r="57" s="29" customFormat="true" ht="11.25" hidden="false" customHeight="false" outlineLevel="0" collapsed="false">
      <c r="B57" s="22" t="s">
        <v>1</v>
      </c>
      <c r="C57" s="23" t="s">
        <v>49</v>
      </c>
      <c r="D57" s="23" t="s">
        <v>50</v>
      </c>
      <c r="E57" s="23" t="s">
        <v>51</v>
      </c>
      <c r="F57" s="23" t="s">
        <v>52</v>
      </c>
      <c r="G57" s="23" t="s">
        <v>53</v>
      </c>
      <c r="H57" s="23" t="s">
        <v>54</v>
      </c>
      <c r="I57" s="23" t="s">
        <v>55</v>
      </c>
      <c r="J57" s="23" t="s">
        <v>56</v>
      </c>
      <c r="K57" s="23" t="s">
        <v>57</v>
      </c>
      <c r="L57" s="23" t="s">
        <v>58</v>
      </c>
      <c r="M57" s="23" t="s">
        <v>59</v>
      </c>
      <c r="N57" s="23" t="s">
        <v>60</v>
      </c>
      <c r="O57" s="23" t="s">
        <v>61</v>
      </c>
      <c r="P57" s="23" t="s">
        <v>62</v>
      </c>
    </row>
    <row r="58" s="44" customFormat="true" ht="11.25" hidden="false" customHeight="false" outlineLevel="0" collapsed="false">
      <c r="B58" s="18" t="s">
        <v>47</v>
      </c>
      <c r="C58" s="35" t="n">
        <v>2451</v>
      </c>
      <c r="D58" s="35" t="n">
        <v>2396</v>
      </c>
      <c r="E58" s="35" t="n">
        <v>2127</v>
      </c>
      <c r="F58" s="35" t="n">
        <v>1907</v>
      </c>
      <c r="G58" s="35" t="n">
        <v>1889</v>
      </c>
      <c r="H58" s="35" t="n">
        <v>1667</v>
      </c>
      <c r="I58" s="35" t="n">
        <v>1590</v>
      </c>
      <c r="J58" s="35" t="n">
        <v>1572</v>
      </c>
      <c r="K58" s="35" t="n">
        <v>1582</v>
      </c>
      <c r="L58" s="35" t="n">
        <v>1523</v>
      </c>
      <c r="M58" s="35" t="n">
        <v>1413</v>
      </c>
      <c r="N58" s="35" t="n">
        <v>1436</v>
      </c>
      <c r="O58" s="35" t="n">
        <v>1353</v>
      </c>
      <c r="P58" s="35" t="n">
        <v>1243</v>
      </c>
    </row>
    <row r="59" s="44" customFormat="true" ht="11.25" hidden="false" customHeight="false" outlineLevel="0" collapsed="false">
      <c r="B59" s="35" t="s">
        <v>48</v>
      </c>
      <c r="C59" s="18" t="n">
        <v>8360.75</v>
      </c>
      <c r="D59" s="18" t="n">
        <v>7472.75</v>
      </c>
      <c r="E59" s="18" t="n">
        <v>6575.75</v>
      </c>
      <c r="F59" s="18" t="n">
        <v>5780.25</v>
      </c>
      <c r="G59" s="18" t="n">
        <v>5130.75</v>
      </c>
      <c r="H59" s="18" t="n">
        <v>5140.75</v>
      </c>
      <c r="I59" s="18" t="n">
        <v>5092.25</v>
      </c>
      <c r="J59" s="18" t="n">
        <v>4964.5</v>
      </c>
      <c r="K59" s="18" t="n">
        <v>4830.13925</v>
      </c>
      <c r="L59" s="18" t="n">
        <v>4557.1515</v>
      </c>
      <c r="M59" s="18" t="n">
        <v>4241.88875</v>
      </c>
      <c r="N59" s="18" t="n">
        <v>4002.45075</v>
      </c>
      <c r="O59" s="18" t="n">
        <v>3757.74625</v>
      </c>
      <c r="P59" s="18" t="n">
        <v>3351.09</v>
      </c>
    </row>
    <row r="60" s="29" customFormat="true" ht="11.25" hidden="false" customHeight="false" outlineLevel="0" collapsed="false">
      <c r="B60" s="45" t="s">
        <v>46</v>
      </c>
      <c r="C60" s="60" t="n">
        <v>0.293155518344646</v>
      </c>
      <c r="D60" s="60" t="n">
        <v>0.320631628249306</v>
      </c>
      <c r="E60" s="60" t="n">
        <v>0.323461202144242</v>
      </c>
      <c r="F60" s="60" t="n">
        <v>0.329916526101812</v>
      </c>
      <c r="G60" s="60" t="n">
        <v>0.368172294498855</v>
      </c>
      <c r="H60" s="60" t="n">
        <v>0.324271750230997</v>
      </c>
      <c r="I60" s="60" t="n">
        <v>0.312239186999853</v>
      </c>
      <c r="J60" s="60" t="n">
        <v>0.316648202235875</v>
      </c>
      <c r="K60" s="46" t="n">
        <v>0.327526789212133</v>
      </c>
      <c r="L60" s="46" t="n">
        <v>0.334199993131675</v>
      </c>
      <c r="M60" s="60" t="n">
        <v>0.333106331466142</v>
      </c>
      <c r="N60" s="46" t="n">
        <v>0.358780179868547</v>
      </c>
      <c r="O60" s="46" t="n">
        <v>0.360056243819018</v>
      </c>
      <c r="P60" s="46" t="n">
        <v>0.370924087386492</v>
      </c>
    </row>
    <row r="61" s="29" customFormat="true" ht="11.25" hidden="false" customHeight="false" outlineLevel="0" collapsed="false"/>
    <row r="62" s="29" customFormat="true" ht="11.25" hidden="false" customHeight="false" outlineLevel="0" collapsed="false"/>
    <row r="63" s="29" customFormat="true" ht="11.25" hidden="false" customHeight="false" outlineLevel="0" collapsed="false"/>
    <row r="64" s="29" customFormat="true" ht="11.25" hidden="false" customHeight="false" outlineLevel="0" collapsed="false">
      <c r="B64" s="19" t="s">
        <v>71</v>
      </c>
      <c r="C64" s="19"/>
      <c r="D64" s="19"/>
      <c r="E64" s="19"/>
      <c r="F64" s="19"/>
      <c r="G64" s="19"/>
      <c r="H64" s="19"/>
      <c r="I64" s="9"/>
      <c r="J64" s="9"/>
      <c r="K64" s="9"/>
      <c r="L64" s="9"/>
      <c r="M64" s="9"/>
      <c r="N64" s="9"/>
      <c r="O6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8:39:54Z</dcterms:created>
  <dc:creator>Liv Kristiansen</dc:creator>
  <dc:description/>
  <dc:language>en-US</dc:language>
  <cp:lastModifiedBy>Casper Palm</cp:lastModifiedBy>
  <cp:lastPrinted>2018-07-16T07:08:20Z</cp:lastPrinted>
  <dcterms:modified xsi:type="dcterms:W3CDTF">2018-10-24T12:37:50Z</dcterms:modified>
  <cp:revision>0</cp:revision>
  <dc:subject/>
  <dc:title/>
</cp:coreProperties>
</file>